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Sc 40 Brass Nip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35">
  <si>
    <t xml:space="preserve"> </t>
  </si>
  <si>
    <t xml:space="preserve">QPBN-31</t>
  </si>
  <si>
    <t xml:space="preserve">YOUR MULTIPLIER:</t>
  </si>
  <si>
    <t xml:space="preserve">PART #</t>
  </si>
  <si>
    <t xml:space="preserve">SIZE</t>
  </si>
  <si>
    <t xml:space="preserve">      DESCRIPTION (Red Brass Std Pipe Nipples)</t>
  </si>
  <si>
    <t xml:space="preserve">UPC</t>
  </si>
  <si>
    <t xml:space="preserve">LIST PRICE</t>
  </si>
  <si>
    <t xml:space="preserve">NET PRICE</t>
  </si>
  <si>
    <t xml:space="preserve">Effective 05/19/2025</t>
  </si>
  <si>
    <t xml:space="preserve">18XCSBRN</t>
  </si>
  <si>
    <t xml:space="preserve">1/8 x CLOSE</t>
  </si>
  <si>
    <t xml:space="preserve">BRASS SCH 40 (STD) TBE NIPPLE ASTM B43 B1.20.1 </t>
  </si>
  <si>
    <t xml:space="preserve">18X15SBRN</t>
  </si>
  <si>
    <t xml:space="preserve">1/8 x 1 1/2 </t>
  </si>
  <si>
    <t xml:space="preserve">18X2SBRN</t>
  </si>
  <si>
    <t xml:space="preserve">1/8 x 2</t>
  </si>
  <si>
    <t xml:space="preserve">18X25SBRN</t>
  </si>
  <si>
    <t xml:space="preserve">1/8 x 2 1/2</t>
  </si>
  <si>
    <t xml:space="preserve">18X3SBRN</t>
  </si>
  <si>
    <t xml:space="preserve">1/8 x 3</t>
  </si>
  <si>
    <t xml:space="preserve">18X35SBRN</t>
  </si>
  <si>
    <t xml:space="preserve">1/8 x 3 1/2 </t>
  </si>
  <si>
    <t xml:space="preserve">18X4SBRN</t>
  </si>
  <si>
    <t xml:space="preserve">1/8 x 4</t>
  </si>
  <si>
    <t xml:space="preserve">18X45SBRN</t>
  </si>
  <si>
    <t xml:space="preserve">1/8 x 4 1/2</t>
  </si>
  <si>
    <t xml:space="preserve">18X5SBRN</t>
  </si>
  <si>
    <t xml:space="preserve">1/8 x 5</t>
  </si>
  <si>
    <t xml:space="preserve">18X55SBRN</t>
  </si>
  <si>
    <t xml:space="preserve">1/8 x 5 1/2</t>
  </si>
  <si>
    <t xml:space="preserve">18X6SBRN</t>
  </si>
  <si>
    <t xml:space="preserve">1/8 x 6</t>
  </si>
  <si>
    <t xml:space="preserve">18X65SBRN</t>
  </si>
  <si>
    <t xml:space="preserve">1/8 x 6 1/2</t>
  </si>
  <si>
    <t xml:space="preserve">18X7SBRN</t>
  </si>
  <si>
    <t xml:space="preserve">1/8 x 7</t>
  </si>
  <si>
    <t xml:space="preserve">18X75SBRN</t>
  </si>
  <si>
    <t xml:space="preserve">1/8 x 7 1/2</t>
  </si>
  <si>
    <t xml:space="preserve">18X8SBRN</t>
  </si>
  <si>
    <t xml:space="preserve">1/8 x 8</t>
  </si>
  <si>
    <t xml:space="preserve">18X85SBRN</t>
  </si>
  <si>
    <t xml:space="preserve">1/8 x 8 1/2</t>
  </si>
  <si>
    <t xml:space="preserve">18X9SBRN</t>
  </si>
  <si>
    <t xml:space="preserve">1/8 x 9</t>
  </si>
  <si>
    <t xml:space="preserve">18X95SBRN</t>
  </si>
  <si>
    <t xml:space="preserve">1/8 x 9 1/2</t>
  </si>
  <si>
    <t xml:space="preserve">18X10SBRN</t>
  </si>
  <si>
    <t xml:space="preserve">1/8 x 10</t>
  </si>
  <si>
    <t xml:space="preserve">1/8X105SBRN</t>
  </si>
  <si>
    <t xml:space="preserve">1/8 x 10 1/2</t>
  </si>
  <si>
    <t xml:space="preserve">18X11SBRN</t>
  </si>
  <si>
    <t xml:space="preserve">1/8 x 11</t>
  </si>
  <si>
    <t xml:space="preserve">18X115SBRN</t>
  </si>
  <si>
    <t xml:space="preserve">1/8 x 11 1/2</t>
  </si>
  <si>
    <t xml:space="preserve">18X12SBRN</t>
  </si>
  <si>
    <t xml:space="preserve">1/8 x 12</t>
  </si>
  <si>
    <t xml:space="preserve">14XCSBRN</t>
  </si>
  <si>
    <t xml:space="preserve">1/4 X CLOSE</t>
  </si>
  <si>
    <t xml:space="preserve">14X15SBRN</t>
  </si>
  <si>
    <t xml:space="preserve">1/4 x 1 1/2 </t>
  </si>
  <si>
    <t xml:space="preserve">14X2SBRN</t>
  </si>
  <si>
    <t xml:space="preserve">1/4 x 2</t>
  </si>
  <si>
    <t xml:space="preserve">14X25SBRN</t>
  </si>
  <si>
    <t xml:space="preserve">1/4 x 2 1/2</t>
  </si>
  <si>
    <t xml:space="preserve">14X3SBRN</t>
  </si>
  <si>
    <t xml:space="preserve">1/4 x 3</t>
  </si>
  <si>
    <t xml:space="preserve">14X35SBRN</t>
  </si>
  <si>
    <t xml:space="preserve">1/4 x 3 1/2 </t>
  </si>
  <si>
    <t xml:space="preserve">14X4SBRN</t>
  </si>
  <si>
    <t xml:space="preserve">1/4 x 4</t>
  </si>
  <si>
    <t xml:space="preserve">14X45SBRN</t>
  </si>
  <si>
    <t xml:space="preserve">1/4 x 4 1/2</t>
  </si>
  <si>
    <t xml:space="preserve">14X5SBRN</t>
  </si>
  <si>
    <t xml:space="preserve">1/4 x 5</t>
  </si>
  <si>
    <t xml:space="preserve">14X55SBRN</t>
  </si>
  <si>
    <t xml:space="preserve">1/4 x 5 1/2</t>
  </si>
  <si>
    <t xml:space="preserve">14X6SBRN</t>
  </si>
  <si>
    <t xml:space="preserve">1/4 x 6</t>
  </si>
  <si>
    <t xml:space="preserve">14X65SBRN</t>
  </si>
  <si>
    <t xml:space="preserve">1/4 x 6 1/2</t>
  </si>
  <si>
    <t xml:space="preserve">14X7SBRN</t>
  </si>
  <si>
    <t xml:space="preserve">1/4 x 7</t>
  </si>
  <si>
    <t xml:space="preserve">14X75SBRN</t>
  </si>
  <si>
    <t xml:space="preserve">1/4 x 7 1/2</t>
  </si>
  <si>
    <t xml:space="preserve">14X8SBRN</t>
  </si>
  <si>
    <t xml:space="preserve">1/4 x 8</t>
  </si>
  <si>
    <t xml:space="preserve">14X85SBRN</t>
  </si>
  <si>
    <t xml:space="preserve">1/4 x 8 1/2</t>
  </si>
  <si>
    <t xml:space="preserve">14X9SBRN</t>
  </si>
  <si>
    <t xml:space="preserve">1/4 x 9</t>
  </si>
  <si>
    <t xml:space="preserve">14X95SBRN</t>
  </si>
  <si>
    <t xml:space="preserve">1/4 x 9 1/2</t>
  </si>
  <si>
    <t xml:space="preserve">14X10SBRN</t>
  </si>
  <si>
    <t xml:space="preserve">1/4 x 10</t>
  </si>
  <si>
    <t xml:space="preserve">14X105SBRN</t>
  </si>
  <si>
    <t xml:space="preserve">1/4 x 10 1/2</t>
  </si>
  <si>
    <t xml:space="preserve">14X11SBRN</t>
  </si>
  <si>
    <t xml:space="preserve">1/4 x 11</t>
  </si>
  <si>
    <t xml:space="preserve">14X115SBRN</t>
  </si>
  <si>
    <t xml:space="preserve">1/4 x 11 1/2</t>
  </si>
  <si>
    <t xml:space="preserve">14X12SBRN</t>
  </si>
  <si>
    <t xml:space="preserve">1/4 x 12</t>
  </si>
  <si>
    <t xml:space="preserve">38XCSBRN</t>
  </si>
  <si>
    <t xml:space="preserve">3/8 X C</t>
  </si>
  <si>
    <t xml:space="preserve">38X15SBRN</t>
  </si>
  <si>
    <t xml:space="preserve">3/8 X 1 1/2</t>
  </si>
  <si>
    <t xml:space="preserve">38X2SBRN</t>
  </si>
  <si>
    <t xml:space="preserve">3/8 X 2</t>
  </si>
  <si>
    <t xml:space="preserve">38X25SBRN</t>
  </si>
  <si>
    <t xml:space="preserve">3/8 X 2 1/2</t>
  </si>
  <si>
    <t xml:space="preserve">38X3SBRN</t>
  </si>
  <si>
    <t xml:space="preserve">3/8 X 3</t>
  </si>
  <si>
    <t xml:space="preserve">38X35SBRN</t>
  </si>
  <si>
    <t xml:space="preserve">3/8 X 3 1/2</t>
  </si>
  <si>
    <t xml:space="preserve">38X4SBRN</t>
  </si>
  <si>
    <t xml:space="preserve">3/8 X 4</t>
  </si>
  <si>
    <t xml:space="preserve">38X45SBRN</t>
  </si>
  <si>
    <t xml:space="preserve">3/8 X 4 1/2</t>
  </si>
  <si>
    <t xml:space="preserve">38X5SBRN</t>
  </si>
  <si>
    <t xml:space="preserve">3/8 X 5</t>
  </si>
  <si>
    <t xml:space="preserve">38X55SBRN</t>
  </si>
  <si>
    <t xml:space="preserve">3/8 X 5 1/2</t>
  </si>
  <si>
    <t xml:space="preserve">38X6SBRN</t>
  </si>
  <si>
    <t xml:space="preserve">3/8 X 6</t>
  </si>
  <si>
    <t xml:space="preserve">38X65SBRN</t>
  </si>
  <si>
    <t xml:space="preserve">3/8 X 6 1/2</t>
  </si>
  <si>
    <t xml:space="preserve">38X7SBRN</t>
  </si>
  <si>
    <t xml:space="preserve">3/8 X 7</t>
  </si>
  <si>
    <t xml:space="preserve">38X75SBRN</t>
  </si>
  <si>
    <t xml:space="preserve">3/8 X 7 1/2</t>
  </si>
  <si>
    <t xml:space="preserve">38X8SBRN</t>
  </si>
  <si>
    <t xml:space="preserve">3/8 X 8</t>
  </si>
  <si>
    <t xml:space="preserve">38X85SBRN</t>
  </si>
  <si>
    <t xml:space="preserve">3/8 X 8 1/2</t>
  </si>
  <si>
    <t xml:space="preserve">38X9SBRN</t>
  </si>
  <si>
    <t xml:space="preserve">3/8 X 9</t>
  </si>
  <si>
    <t xml:space="preserve">38X95SBRN</t>
  </si>
  <si>
    <t xml:space="preserve">3/8 X 9 1/2</t>
  </si>
  <si>
    <t xml:space="preserve">38X10SBRN</t>
  </si>
  <si>
    <t xml:space="preserve">3/8 X 10</t>
  </si>
  <si>
    <t xml:space="preserve">38X105SBRN</t>
  </si>
  <si>
    <t xml:space="preserve">3/8 X 10 1/2</t>
  </si>
  <si>
    <t xml:space="preserve">38X11SBRN</t>
  </si>
  <si>
    <t xml:space="preserve">3/8 X 11</t>
  </si>
  <si>
    <t xml:space="preserve">38X115SBRN</t>
  </si>
  <si>
    <t xml:space="preserve">3/8 X 11 1/2</t>
  </si>
  <si>
    <t xml:space="preserve">38X12SBRN</t>
  </si>
  <si>
    <t xml:space="preserve">3/8 X 12</t>
  </si>
  <si>
    <t xml:space="preserve">12XCSBRN</t>
  </si>
  <si>
    <t xml:space="preserve">1/2 X C</t>
  </si>
  <si>
    <t xml:space="preserve">12X15SBRN</t>
  </si>
  <si>
    <t xml:space="preserve">1/2 X 1 1/2</t>
  </si>
  <si>
    <t xml:space="preserve">12X2SBRN</t>
  </si>
  <si>
    <t xml:space="preserve">1/2 X 2</t>
  </si>
  <si>
    <t xml:space="preserve">12X25SBRN</t>
  </si>
  <si>
    <t xml:space="preserve">1/2 X 2 1/2</t>
  </si>
  <si>
    <t xml:space="preserve">12X3SBRN</t>
  </si>
  <si>
    <t xml:space="preserve">1/2 X 3</t>
  </si>
  <si>
    <t xml:space="preserve">12X35SBRN</t>
  </si>
  <si>
    <t xml:space="preserve">1/2 X 3 1/2</t>
  </si>
  <si>
    <t xml:space="preserve">12X4SBRN</t>
  </si>
  <si>
    <t xml:space="preserve">1/2 X 4</t>
  </si>
  <si>
    <t xml:space="preserve">12X45SBRN</t>
  </si>
  <si>
    <t xml:space="preserve">1/2 X 4 1/2</t>
  </si>
  <si>
    <t xml:space="preserve">12X5SBRN</t>
  </si>
  <si>
    <t xml:space="preserve">1/2 X 5</t>
  </si>
  <si>
    <t xml:space="preserve">12X55SBRN</t>
  </si>
  <si>
    <t xml:space="preserve">1/2 X 5 1/2</t>
  </si>
  <si>
    <t xml:space="preserve">12X6SBRN</t>
  </si>
  <si>
    <t xml:space="preserve">1/2 X 6</t>
  </si>
  <si>
    <t xml:space="preserve">12X65SBRN</t>
  </si>
  <si>
    <t xml:space="preserve">1/2 X 6 1/2</t>
  </si>
  <si>
    <t xml:space="preserve">12X7SBRN</t>
  </si>
  <si>
    <t xml:space="preserve">1/2 X 7</t>
  </si>
  <si>
    <t xml:space="preserve">12X75SBRN</t>
  </si>
  <si>
    <t xml:space="preserve">1/2 X 7 1/2</t>
  </si>
  <si>
    <t xml:space="preserve">12X8SBRN</t>
  </si>
  <si>
    <t xml:space="preserve">1/2 X 8</t>
  </si>
  <si>
    <t xml:space="preserve">12X85SBRN</t>
  </si>
  <si>
    <t xml:space="preserve">1/2 X 8 1/2</t>
  </si>
  <si>
    <t xml:space="preserve">12X9SBRN</t>
  </si>
  <si>
    <t xml:space="preserve">1/2 X 9</t>
  </si>
  <si>
    <t xml:space="preserve">12X95SBRN</t>
  </si>
  <si>
    <t xml:space="preserve">1/2 X 9 1/2</t>
  </si>
  <si>
    <t xml:space="preserve">12X10SBRN</t>
  </si>
  <si>
    <t xml:space="preserve">1/2 X 10</t>
  </si>
  <si>
    <t xml:space="preserve">12X105SBRN</t>
  </si>
  <si>
    <t xml:space="preserve">1/2 X 10 1/2</t>
  </si>
  <si>
    <t xml:space="preserve">12X11SBRN</t>
  </si>
  <si>
    <t xml:space="preserve">1/2 X 11</t>
  </si>
  <si>
    <t xml:space="preserve">12X115SBRN</t>
  </si>
  <si>
    <t xml:space="preserve">1/2 X 11 1/2</t>
  </si>
  <si>
    <t xml:space="preserve">12X12SBRN</t>
  </si>
  <si>
    <t xml:space="preserve">1/2 X 12</t>
  </si>
  <si>
    <t xml:space="preserve">34XCSBRN</t>
  </si>
  <si>
    <t xml:space="preserve">3/4 X C</t>
  </si>
  <si>
    <t xml:space="preserve">34X15SBRN</t>
  </si>
  <si>
    <t xml:space="preserve">3/4 X 1 1/2</t>
  </si>
  <si>
    <t xml:space="preserve">34X2SBRN</t>
  </si>
  <si>
    <t xml:space="preserve">3/4 X 2</t>
  </si>
  <si>
    <t xml:space="preserve">34X25SBRN</t>
  </si>
  <si>
    <t xml:space="preserve">3/4 X 2 1/2</t>
  </si>
  <si>
    <t xml:space="preserve">34X3SBRN</t>
  </si>
  <si>
    <t xml:space="preserve">3/4 X 3</t>
  </si>
  <si>
    <t xml:space="preserve">34X35SBRN</t>
  </si>
  <si>
    <t xml:space="preserve">3/4 X 3 1/2</t>
  </si>
  <si>
    <t xml:space="preserve">34X4SBRN</t>
  </si>
  <si>
    <t xml:space="preserve">3/4 X 4</t>
  </si>
  <si>
    <t xml:space="preserve">34X45SBRN</t>
  </si>
  <si>
    <t xml:space="preserve">3/4 X 4 1/2</t>
  </si>
  <si>
    <t xml:space="preserve">34X5SBRN</t>
  </si>
  <si>
    <t xml:space="preserve">3/4 X 5</t>
  </si>
  <si>
    <t xml:space="preserve">34X55SBRN</t>
  </si>
  <si>
    <t xml:space="preserve">3/4 X 5 1/2</t>
  </si>
  <si>
    <t xml:space="preserve">34X6SBRN</t>
  </si>
  <si>
    <t xml:space="preserve">3/4 X 6</t>
  </si>
  <si>
    <t xml:space="preserve">34X65SBRN</t>
  </si>
  <si>
    <t xml:space="preserve">3/4 X 6 1/2</t>
  </si>
  <si>
    <t xml:space="preserve">34X7SBRN</t>
  </si>
  <si>
    <t xml:space="preserve">3/4 X 7</t>
  </si>
  <si>
    <t xml:space="preserve">34X75SBRN</t>
  </si>
  <si>
    <t xml:space="preserve">3/4 X 7 1/2</t>
  </si>
  <si>
    <t xml:space="preserve">34X8SBRN</t>
  </si>
  <si>
    <t xml:space="preserve">3/4 X 8</t>
  </si>
  <si>
    <t xml:space="preserve">34X85SBRN</t>
  </si>
  <si>
    <t xml:space="preserve">3/4 X 8 1/2</t>
  </si>
  <si>
    <t xml:space="preserve">34X9SBRN</t>
  </si>
  <si>
    <t xml:space="preserve">3/4 X 9</t>
  </si>
  <si>
    <t xml:space="preserve">34X95SBRN</t>
  </si>
  <si>
    <t xml:space="preserve">3/4 X 9 1/2</t>
  </si>
  <si>
    <t xml:space="preserve">34X10SBRN</t>
  </si>
  <si>
    <t xml:space="preserve">3/4 X 10</t>
  </si>
  <si>
    <t xml:space="preserve">34X105SBRN</t>
  </si>
  <si>
    <t xml:space="preserve">3/4 X 10 1/2</t>
  </si>
  <si>
    <t xml:space="preserve">34X11SBRN</t>
  </si>
  <si>
    <t xml:space="preserve">3/4 X 11</t>
  </si>
  <si>
    <t xml:space="preserve">34X115SBRN</t>
  </si>
  <si>
    <t xml:space="preserve">3/4 X 11 1/2</t>
  </si>
  <si>
    <t xml:space="preserve">34X12SBRN</t>
  </si>
  <si>
    <t xml:space="preserve">3/4 X 12</t>
  </si>
  <si>
    <t xml:space="preserve">1XCSBRN</t>
  </si>
  <si>
    <t xml:space="preserve">1 X C</t>
  </si>
  <si>
    <t xml:space="preserve">1X2SBRN</t>
  </si>
  <si>
    <t xml:space="preserve">1 X 2</t>
  </si>
  <si>
    <t xml:space="preserve">1X25SBRN</t>
  </si>
  <si>
    <t xml:space="preserve">1 X 2 1/2</t>
  </si>
  <si>
    <t xml:space="preserve">1X3SBRN</t>
  </si>
  <si>
    <t xml:space="preserve">1 X 3</t>
  </si>
  <si>
    <t xml:space="preserve">1X35SBRN</t>
  </si>
  <si>
    <t xml:space="preserve">1 X 3 1/2</t>
  </si>
  <si>
    <t xml:space="preserve">1X4SBRN</t>
  </si>
  <si>
    <t xml:space="preserve">1 X 4</t>
  </si>
  <si>
    <t xml:space="preserve">1X45SBRN</t>
  </si>
  <si>
    <t xml:space="preserve">1 X 4 1/2</t>
  </si>
  <si>
    <t xml:space="preserve">1X5SBRN</t>
  </si>
  <si>
    <t xml:space="preserve">1 X 5</t>
  </si>
  <si>
    <t xml:space="preserve">1X55SBRN</t>
  </si>
  <si>
    <t xml:space="preserve">1 X 5 1/2</t>
  </si>
  <si>
    <t xml:space="preserve">1X6SBRN</t>
  </si>
  <si>
    <t xml:space="preserve">1 X 6</t>
  </si>
  <si>
    <t xml:space="preserve">1X65SBRN</t>
  </si>
  <si>
    <t xml:space="preserve">1 X 6 1/2</t>
  </si>
  <si>
    <t xml:space="preserve">1X7SBRN</t>
  </si>
  <si>
    <t xml:space="preserve">1 X 7 </t>
  </si>
  <si>
    <t xml:space="preserve">1X75SBRN</t>
  </si>
  <si>
    <t xml:space="preserve">1 X 7 1/2</t>
  </si>
  <si>
    <t xml:space="preserve">1X8SBRN</t>
  </si>
  <si>
    <t xml:space="preserve">1 X 8</t>
  </si>
  <si>
    <t xml:space="preserve">1X85SBRN</t>
  </si>
  <si>
    <t xml:space="preserve">1 X 8 1/2</t>
  </si>
  <si>
    <t xml:space="preserve">1X9SBRN</t>
  </si>
  <si>
    <t xml:space="preserve">1 X 9 </t>
  </si>
  <si>
    <t xml:space="preserve">1X95SBRN</t>
  </si>
  <si>
    <t xml:space="preserve">1 X 9 1/2</t>
  </si>
  <si>
    <t xml:space="preserve">1X10SBRN</t>
  </si>
  <si>
    <t xml:space="preserve">1 X 10</t>
  </si>
  <si>
    <t xml:space="preserve">1X105SBRN</t>
  </si>
  <si>
    <t xml:space="preserve">1 X 10 1/2</t>
  </si>
  <si>
    <t xml:space="preserve">1X11SBRN</t>
  </si>
  <si>
    <t xml:space="preserve">1 X 11</t>
  </si>
  <si>
    <t xml:space="preserve">1X115SBRN</t>
  </si>
  <si>
    <t xml:space="preserve">1 X 11 1/2</t>
  </si>
  <si>
    <t xml:space="preserve">1X12SBRN</t>
  </si>
  <si>
    <t xml:space="preserve">1 X 12</t>
  </si>
  <si>
    <t xml:space="preserve">114XCSBRN</t>
  </si>
  <si>
    <t xml:space="preserve">1 1/4 X C</t>
  </si>
  <si>
    <t xml:space="preserve">114X2SBRN</t>
  </si>
  <si>
    <t xml:space="preserve">1 1/4 X 2</t>
  </si>
  <si>
    <t xml:space="preserve">114X25SBRN</t>
  </si>
  <si>
    <t xml:space="preserve">1 1/4 X 2 1/2</t>
  </si>
  <si>
    <t xml:space="preserve">114X3SBRN</t>
  </si>
  <si>
    <t xml:space="preserve">1 1/4 X 3</t>
  </si>
  <si>
    <t xml:space="preserve">114X35SBRN</t>
  </si>
  <si>
    <t xml:space="preserve">1 1/4 X 3 1/2</t>
  </si>
  <si>
    <t xml:space="preserve">114X4SBRN</t>
  </si>
  <si>
    <t xml:space="preserve">1 1/4 X 4</t>
  </si>
  <si>
    <t xml:space="preserve">114X45SBRN</t>
  </si>
  <si>
    <t xml:space="preserve">1 1/4 X 4 1/2</t>
  </si>
  <si>
    <t xml:space="preserve">114X5SBRN</t>
  </si>
  <si>
    <t xml:space="preserve">1 1/4 X 5</t>
  </si>
  <si>
    <t xml:space="preserve">114X55SBRN</t>
  </si>
  <si>
    <t xml:space="preserve">1 1/4 X 5 1/2</t>
  </si>
  <si>
    <t xml:space="preserve">114X6SBRN</t>
  </si>
  <si>
    <t xml:space="preserve">1 1/4 X 6</t>
  </si>
  <si>
    <t xml:space="preserve">114X65SBRN</t>
  </si>
  <si>
    <t xml:space="preserve">1 1/4 X 6 1/2</t>
  </si>
  <si>
    <t xml:space="preserve">114X7SBRN</t>
  </si>
  <si>
    <t xml:space="preserve">1 1/4 X 7</t>
  </si>
  <si>
    <t xml:space="preserve">114X75SBRN</t>
  </si>
  <si>
    <t xml:space="preserve">1 1/4 X 7 1/2</t>
  </si>
  <si>
    <t xml:space="preserve">114X8SBRN</t>
  </si>
  <si>
    <t xml:space="preserve">1 1/4 X 8</t>
  </si>
  <si>
    <t xml:space="preserve">114X85SBRN</t>
  </si>
  <si>
    <t xml:space="preserve">1 1/4 X 8 1/2</t>
  </si>
  <si>
    <t xml:space="preserve">114X9SBRN</t>
  </si>
  <si>
    <t xml:space="preserve">1 1/4 X 9</t>
  </si>
  <si>
    <t xml:space="preserve">114X95SBRN</t>
  </si>
  <si>
    <t xml:space="preserve">1 1/4 X 9 1/2</t>
  </si>
  <si>
    <t xml:space="preserve">114X10SBRN</t>
  </si>
  <si>
    <t xml:space="preserve">1 1/4 X 10</t>
  </si>
  <si>
    <t xml:space="preserve">114X105SBRN</t>
  </si>
  <si>
    <t xml:space="preserve">1 1/4 X 10 1/2</t>
  </si>
  <si>
    <t xml:space="preserve">114X11SBRN</t>
  </si>
  <si>
    <t xml:space="preserve">1 1/4 X 11</t>
  </si>
  <si>
    <t xml:space="preserve">114X115SBRN</t>
  </si>
  <si>
    <t xml:space="preserve">1 1/4 X 11 1/2</t>
  </si>
  <si>
    <t xml:space="preserve">114X12SBRN</t>
  </si>
  <si>
    <t xml:space="preserve">1 1/4 X 12</t>
  </si>
  <si>
    <t xml:space="preserve">112XCSBRN</t>
  </si>
  <si>
    <t xml:space="preserve">1 1/2 X C</t>
  </si>
  <si>
    <t xml:space="preserve">112X2SBRN</t>
  </si>
  <si>
    <t xml:space="preserve">1 1/2 X 2</t>
  </si>
  <si>
    <t xml:space="preserve">112X25SBRN</t>
  </si>
  <si>
    <t xml:space="preserve">1 1/2 X 2 1/2</t>
  </si>
  <si>
    <t xml:space="preserve">112X3SBRN</t>
  </si>
  <si>
    <t xml:space="preserve">1 1/2 X 3</t>
  </si>
  <si>
    <t xml:space="preserve">112X35SBRN</t>
  </si>
  <si>
    <t xml:space="preserve">1 1/2 X 3 1/2</t>
  </si>
  <si>
    <t xml:space="preserve">112X4SBRN</t>
  </si>
  <si>
    <t xml:space="preserve">1 1/2 X 4</t>
  </si>
  <si>
    <t xml:space="preserve">112X45SBRN</t>
  </si>
  <si>
    <t xml:space="preserve">1 1/2 X 4 1/2</t>
  </si>
  <si>
    <t xml:space="preserve">112X5SBRN</t>
  </si>
  <si>
    <t xml:space="preserve">1 1/2 X 5</t>
  </si>
  <si>
    <t xml:space="preserve">112X55SBRN</t>
  </si>
  <si>
    <t xml:space="preserve">1 1/2 X 5 1/2</t>
  </si>
  <si>
    <t xml:space="preserve">112X6SBRN</t>
  </si>
  <si>
    <t xml:space="preserve">1 1/2 X 6</t>
  </si>
  <si>
    <t xml:space="preserve">112X65SBRN</t>
  </si>
  <si>
    <t xml:space="preserve">1 1/2 X 6 1/2</t>
  </si>
  <si>
    <t xml:space="preserve">112X7SBRN</t>
  </si>
  <si>
    <t xml:space="preserve">1 1/2 X 7</t>
  </si>
  <si>
    <t xml:space="preserve">112X75SBRN</t>
  </si>
  <si>
    <t xml:space="preserve">1 1/2 X 7 1/2</t>
  </si>
  <si>
    <t xml:space="preserve">112X8SBRN</t>
  </si>
  <si>
    <t xml:space="preserve">1 1/2 X 8</t>
  </si>
  <si>
    <t xml:space="preserve">112X85SBRN</t>
  </si>
  <si>
    <t xml:space="preserve">1 1/2 X 8 1/2</t>
  </si>
  <si>
    <t xml:space="preserve">112X9SBRN</t>
  </si>
  <si>
    <t xml:space="preserve">1 1/2 X 9</t>
  </si>
  <si>
    <t xml:space="preserve">112X95SBRN</t>
  </si>
  <si>
    <t xml:space="preserve">1 1/2 X 9 1/2</t>
  </si>
  <si>
    <t xml:space="preserve">112X10SBRN</t>
  </si>
  <si>
    <t xml:space="preserve">1 1/2 X 10</t>
  </si>
  <si>
    <t xml:space="preserve">112X105SBRN</t>
  </si>
  <si>
    <t xml:space="preserve">1 1/2 X 10 1/2</t>
  </si>
  <si>
    <t xml:space="preserve">112X11SBRN</t>
  </si>
  <si>
    <t xml:space="preserve">1 1/2 X 11</t>
  </si>
  <si>
    <t xml:space="preserve">112X115SBRN</t>
  </si>
  <si>
    <t xml:space="preserve">1 1/2 X 11 1/2</t>
  </si>
  <si>
    <t xml:space="preserve">112X12SBRN</t>
  </si>
  <si>
    <t xml:space="preserve">1 1/2 X 12</t>
  </si>
  <si>
    <t xml:space="preserve">2XCSBRN</t>
  </si>
  <si>
    <t xml:space="preserve">2 X C</t>
  </si>
  <si>
    <t xml:space="preserve">2X25SBRN</t>
  </si>
  <si>
    <t xml:space="preserve">2 X 2 1/2</t>
  </si>
  <si>
    <t xml:space="preserve">2X3SBRN</t>
  </si>
  <si>
    <t xml:space="preserve">2 X 3</t>
  </si>
  <si>
    <t xml:space="preserve">2X35SBRN</t>
  </si>
  <si>
    <t xml:space="preserve">2 X 3 1/2</t>
  </si>
  <si>
    <t xml:space="preserve">2X4SBRN</t>
  </si>
  <si>
    <t xml:space="preserve">2 X 4</t>
  </si>
  <si>
    <t xml:space="preserve">2X45SBRN</t>
  </si>
  <si>
    <t xml:space="preserve">2 X 4 1/2</t>
  </si>
  <si>
    <t xml:space="preserve">2X5SBRN</t>
  </si>
  <si>
    <t xml:space="preserve">2 X 5</t>
  </si>
  <si>
    <t xml:space="preserve">2X55SBRN</t>
  </si>
  <si>
    <t xml:space="preserve">2 X 5 1/2</t>
  </si>
  <si>
    <t xml:space="preserve">2X6SBRN</t>
  </si>
  <si>
    <t xml:space="preserve">2 X 6</t>
  </si>
  <si>
    <t xml:space="preserve">2X65SBRN</t>
  </si>
  <si>
    <t xml:space="preserve">2 X 6 1/2</t>
  </si>
  <si>
    <t xml:space="preserve">2X7SBRN</t>
  </si>
  <si>
    <t xml:space="preserve">2 X 7</t>
  </si>
  <si>
    <t xml:space="preserve">2X75SBRN</t>
  </si>
  <si>
    <t xml:space="preserve">2 X 7 1/2</t>
  </si>
  <si>
    <t xml:space="preserve">2X8SBRN</t>
  </si>
  <si>
    <t xml:space="preserve">2 X 8</t>
  </si>
  <si>
    <t xml:space="preserve">2X85SBRN</t>
  </si>
  <si>
    <t xml:space="preserve">2 X 8 1/2</t>
  </si>
  <si>
    <t xml:space="preserve">2X9SBRN</t>
  </si>
  <si>
    <t xml:space="preserve">2 X 9</t>
  </si>
  <si>
    <t xml:space="preserve">2X95SBRN</t>
  </si>
  <si>
    <t xml:space="preserve">2 X 9 1/2</t>
  </si>
  <si>
    <t xml:space="preserve">2X10SBRN</t>
  </si>
  <si>
    <t xml:space="preserve">2 X 10</t>
  </si>
  <si>
    <t xml:space="preserve">2X105SBRN</t>
  </si>
  <si>
    <t xml:space="preserve">2 X 10 1/2</t>
  </si>
  <si>
    <t xml:space="preserve">2X11SBRN</t>
  </si>
  <si>
    <t xml:space="preserve">2 X 11</t>
  </si>
  <si>
    <t xml:space="preserve">2X115SBRN</t>
  </si>
  <si>
    <t xml:space="preserve">2 X 11 1/2</t>
  </si>
  <si>
    <t xml:space="preserve">2X12SBRN</t>
  </si>
  <si>
    <t xml:space="preserve">2 X 12</t>
  </si>
  <si>
    <t xml:space="preserve">212XCSBRN</t>
  </si>
  <si>
    <t xml:space="preserve">2 1/2 X C</t>
  </si>
  <si>
    <t xml:space="preserve">212X3SBRN</t>
  </si>
  <si>
    <t xml:space="preserve">2 1/2 X 3</t>
  </si>
  <si>
    <t xml:space="preserve">212X35SBRN</t>
  </si>
  <si>
    <t xml:space="preserve">2 1/2 X 3 1/2</t>
  </si>
  <si>
    <t xml:space="preserve">212X4SBRN</t>
  </si>
  <si>
    <t xml:space="preserve">2 1/2 X 4</t>
  </si>
  <si>
    <t xml:space="preserve">212X45SBRN</t>
  </si>
  <si>
    <t xml:space="preserve">2 1/2 X 4 1/2</t>
  </si>
  <si>
    <t xml:space="preserve">212X5SBRN</t>
  </si>
  <si>
    <t xml:space="preserve">2 1/2 X 5</t>
  </si>
  <si>
    <t xml:space="preserve">212X55SBRN</t>
  </si>
  <si>
    <t xml:space="preserve">2 1/2 X 5 1/2</t>
  </si>
  <si>
    <t xml:space="preserve">212X6SBRN</t>
  </si>
  <si>
    <t xml:space="preserve">2 1/2 X 6</t>
  </si>
  <si>
    <t xml:space="preserve">212X65SBRN</t>
  </si>
  <si>
    <t xml:space="preserve">2 1/2 X 6 1/2</t>
  </si>
  <si>
    <t xml:space="preserve">212X7SBRN</t>
  </si>
  <si>
    <t xml:space="preserve">2 1/2 X 7</t>
  </si>
  <si>
    <t xml:space="preserve">212X75SBRN</t>
  </si>
  <si>
    <t xml:space="preserve">2 1/2 X 7 1/2</t>
  </si>
  <si>
    <t xml:space="preserve">212X8SBRN</t>
  </si>
  <si>
    <t xml:space="preserve">2 1/2 X 8</t>
  </si>
  <si>
    <t xml:space="preserve">212X85SBRN</t>
  </si>
  <si>
    <t xml:space="preserve">2 1/2 X 8 1/2</t>
  </si>
  <si>
    <t xml:space="preserve">212X9SBRN</t>
  </si>
  <si>
    <t xml:space="preserve">2 1/2 X 9</t>
  </si>
  <si>
    <t xml:space="preserve">212X95SBRN</t>
  </si>
  <si>
    <t xml:space="preserve">2 1/2 X 9 1/2</t>
  </si>
  <si>
    <t xml:space="preserve">212X10SBRN</t>
  </si>
  <si>
    <t xml:space="preserve">2 1/2 X 10</t>
  </si>
  <si>
    <t xml:space="preserve">212X105SBRN</t>
  </si>
  <si>
    <t xml:space="preserve">2 1/2 X 10 1/2</t>
  </si>
  <si>
    <t xml:space="preserve">212X11SBRN</t>
  </si>
  <si>
    <t xml:space="preserve">2 1/2 X 11</t>
  </si>
  <si>
    <t xml:space="preserve">212X115SBRN</t>
  </si>
  <si>
    <t xml:space="preserve">2 1/2 X 11 1/2</t>
  </si>
  <si>
    <t xml:space="preserve">212X12SBRN</t>
  </si>
  <si>
    <t xml:space="preserve">2 1/2 X 12</t>
  </si>
  <si>
    <t xml:space="preserve">3XCSBRN</t>
  </si>
  <si>
    <t xml:space="preserve">3 X C</t>
  </si>
  <si>
    <t xml:space="preserve">3X3SBRN</t>
  </si>
  <si>
    <t xml:space="preserve">3 X 3</t>
  </si>
  <si>
    <t xml:space="preserve">3X35SBRN</t>
  </si>
  <si>
    <t xml:space="preserve">3 X 3 1/2 </t>
  </si>
  <si>
    <t xml:space="preserve">3X4SBRN</t>
  </si>
  <si>
    <t xml:space="preserve">3 X 4</t>
  </si>
  <si>
    <t xml:space="preserve">3X45SBRN</t>
  </si>
  <si>
    <t xml:space="preserve">3 X 4 1/2</t>
  </si>
  <si>
    <t xml:space="preserve">3X5SBRN</t>
  </si>
  <si>
    <t xml:space="preserve">3 X 5</t>
  </si>
  <si>
    <t xml:space="preserve">3X55SBRN</t>
  </si>
  <si>
    <t xml:space="preserve">3 X 5 1/2</t>
  </si>
  <si>
    <t xml:space="preserve">3X6SBRN</t>
  </si>
  <si>
    <t xml:space="preserve">3 X 6</t>
  </si>
  <si>
    <t xml:space="preserve">3x65SBRN</t>
  </si>
  <si>
    <t xml:space="preserve">3 X 6 1/2</t>
  </si>
  <si>
    <t xml:space="preserve">3x7SBRN</t>
  </si>
  <si>
    <t xml:space="preserve">3 X 7</t>
  </si>
  <si>
    <t xml:space="preserve">3x75SBRN</t>
  </si>
  <si>
    <t xml:space="preserve">3 X 7 1/2</t>
  </si>
  <si>
    <t xml:space="preserve">3x8SBRN</t>
  </si>
  <si>
    <t xml:space="preserve">3 X 8</t>
  </si>
  <si>
    <t xml:space="preserve">3x85SBRN</t>
  </si>
  <si>
    <t xml:space="preserve">3 X 8 1/2</t>
  </si>
  <si>
    <t xml:space="preserve">3x9SBRN</t>
  </si>
  <si>
    <t xml:space="preserve">3 X 9</t>
  </si>
  <si>
    <t xml:space="preserve">3x95SBRN</t>
  </si>
  <si>
    <t xml:space="preserve">3 X 9 1/2</t>
  </si>
  <si>
    <t xml:space="preserve">3x10SBRN</t>
  </si>
  <si>
    <t xml:space="preserve">3 X 10</t>
  </si>
  <si>
    <t xml:space="preserve">3x105SBRN</t>
  </si>
  <si>
    <t xml:space="preserve">3 X 10 1/2</t>
  </si>
  <si>
    <t xml:space="preserve">3x11SBRN</t>
  </si>
  <si>
    <t xml:space="preserve">3 X 11</t>
  </si>
  <si>
    <t xml:space="preserve">3x115SBRN</t>
  </si>
  <si>
    <t xml:space="preserve">3 X 11 1/2</t>
  </si>
  <si>
    <t xml:space="preserve">3x12SBRN</t>
  </si>
  <si>
    <t xml:space="preserve">3 X 12</t>
  </si>
  <si>
    <t xml:space="preserve">4XCSBRN</t>
  </si>
  <si>
    <t xml:space="preserve">4 X C</t>
  </si>
  <si>
    <t xml:space="preserve">4X3SBRN</t>
  </si>
  <si>
    <t xml:space="preserve">4 X 3</t>
  </si>
  <si>
    <t xml:space="preserve">4X312SBRN</t>
  </si>
  <si>
    <t xml:space="preserve">4 X 3 1/2</t>
  </si>
  <si>
    <t xml:space="preserve">4X4SBRN</t>
  </si>
  <si>
    <t xml:space="preserve">4 X 4</t>
  </si>
  <si>
    <t xml:space="preserve">4X45SBRN</t>
  </si>
  <si>
    <t xml:space="preserve">4 X 4 1/2</t>
  </si>
  <si>
    <t xml:space="preserve">4X5SBRN</t>
  </si>
  <si>
    <t xml:space="preserve">4 X 5</t>
  </si>
  <si>
    <t xml:space="preserve">4X55SBRN</t>
  </si>
  <si>
    <t xml:space="preserve">4 X 5 1/2</t>
  </si>
  <si>
    <t xml:space="preserve">4X6SBRN</t>
  </si>
  <si>
    <t xml:space="preserve">4 X 6</t>
  </si>
  <si>
    <t xml:space="preserve">4x65SBRN</t>
  </si>
  <si>
    <t xml:space="preserve">4 X 6 1/2</t>
  </si>
  <si>
    <t xml:space="preserve">4x7SBRN</t>
  </si>
  <si>
    <t xml:space="preserve">4 X 7</t>
  </si>
  <si>
    <t xml:space="preserve">4x75SBRN</t>
  </si>
  <si>
    <t xml:space="preserve">4 X 7 1/2</t>
  </si>
  <si>
    <t xml:space="preserve">4x8SBRN</t>
  </si>
  <si>
    <t xml:space="preserve">4 X 8</t>
  </si>
  <si>
    <t xml:space="preserve">4x85SBRN</t>
  </si>
  <si>
    <t xml:space="preserve">4 X 8 1/2</t>
  </si>
  <si>
    <t xml:space="preserve">4x9SBRN</t>
  </si>
  <si>
    <t xml:space="preserve">4 X 9</t>
  </si>
  <si>
    <t xml:space="preserve">4x95SBRN</t>
  </si>
  <si>
    <t xml:space="preserve">4 X 9 1/2</t>
  </si>
  <si>
    <t xml:space="preserve">4x10SBRN</t>
  </si>
  <si>
    <t xml:space="preserve">4 X 10</t>
  </si>
  <si>
    <t xml:space="preserve">4x105SBRN</t>
  </si>
  <si>
    <t xml:space="preserve">4 X 10 1/2</t>
  </si>
  <si>
    <t xml:space="preserve">4x11SBRN</t>
  </si>
  <si>
    <t xml:space="preserve">4 X 11</t>
  </si>
  <si>
    <t xml:space="preserve">4x115SBRN</t>
  </si>
  <si>
    <t xml:space="preserve">4 X 11 1/2</t>
  </si>
  <si>
    <t xml:space="preserve">4x12SBRN</t>
  </si>
  <si>
    <t xml:space="preserve">4 X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.00"/>
    <numFmt numFmtId="168" formatCode="0"/>
    <numFmt numFmtId="169" formatCode="[$-409]d\-mmm"/>
    <numFmt numFmtId="170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99"/>
    <col collapsed="false" customWidth="true" hidden="false" outlineLevel="0" max="3" min="3" style="1" width="46.99"/>
    <col collapsed="false" customWidth="true" hidden="false" outlineLevel="0" max="4" min="4" style="1" width="12.85"/>
    <col collapsed="false" customWidth="true" hidden="false" outlineLevel="0" max="5" min="5" style="1" width="18.28"/>
    <col collapsed="false" customWidth="true" hidden="false" outlineLevel="0" max="6" min="6" style="1" width="10.5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tr">
        <f aca="false">'Sc 40 Brass Nipples'!A1</f>
        <v>Effective 05/19/2025</v>
      </c>
      <c r="B1" s="2" t="s">
        <v>0</v>
      </c>
      <c r="C1" s="3" t="s">
        <v>1</v>
      </c>
      <c r="D1" s="4"/>
      <c r="E1" s="5" t="s">
        <v>2</v>
      </c>
      <c r="F1" s="6" t="n">
        <v>0</v>
      </c>
      <c r="H1" s="7"/>
    </row>
    <row r="2" customFormat="false" ht="12.75" hidden="false" customHeight="false" outlineLevel="0" collapsed="false">
      <c r="A2" s="8" t="s">
        <v>3</v>
      </c>
      <c r="B2" s="3" t="s">
        <v>4</v>
      </c>
      <c r="C2" s="9" t="s">
        <v>5</v>
      </c>
      <c r="D2" s="10" t="s">
        <v>6</v>
      </c>
      <c r="E2" s="11" t="s">
        <v>7</v>
      </c>
      <c r="F2" s="12" t="s">
        <v>8</v>
      </c>
      <c r="G2" s="11"/>
      <c r="H2" s="7"/>
    </row>
    <row r="3" customFormat="false" ht="12.75" hidden="false" customHeight="false" outlineLevel="0" collapsed="false">
      <c r="A3" s="1" t="str">
        <f aca="false">'Sc 40 Brass Nipples'!$A3</f>
        <v>18XCSBRN</v>
      </c>
      <c r="B3" s="1" t="str">
        <f aca="false">'Sc 40 Brass Nipples'!$B3</f>
        <v>1/8 x CLOSE</v>
      </c>
      <c r="C3" s="13" t="str">
        <f aca="false">'Sc 40 Brass Nipples'!$C3</f>
        <v>BRASS SCH 40 (STD) TBE NIPPLE ASTM B43 B1.20.1 </v>
      </c>
      <c r="D3" s="1" t="n">
        <f aca="false">'Sc 40 Brass Nipples'!$D3</f>
        <v>64444402001</v>
      </c>
      <c r="E3" s="13" t="n">
        <f aca="false">'Sc 40 Brass Nipples'!$E3</f>
        <v>35.74</v>
      </c>
      <c r="F3" s="14" t="n">
        <f aca="false">ROUND($E3*$F$1,4)</f>
        <v>0</v>
      </c>
    </row>
    <row r="4" customFormat="false" ht="12.75" hidden="false" customHeight="false" outlineLevel="0" collapsed="false">
      <c r="A4" s="1" t="str">
        <f aca="false">'Sc 40 Brass Nipples'!$A4</f>
        <v>18X15SBRN</v>
      </c>
      <c r="B4" s="1" t="str">
        <f aca="false">'Sc 40 Brass Nipples'!$B4</f>
        <v>1/8 x 1 1/2 </v>
      </c>
      <c r="C4" s="13" t="str">
        <f aca="false">'Sc 40 Brass Nipples'!$C4</f>
        <v>BRASS SCH 40 (STD) TBE NIPPLE ASTM B43 B1.20.1 </v>
      </c>
      <c r="D4" s="1" t="n">
        <f aca="false">'Sc 40 Brass Nipples'!$D4</f>
        <v>64444402002</v>
      </c>
      <c r="E4" s="13" t="n">
        <f aca="false">'Sc 40 Brass Nipples'!$E4</f>
        <v>40.32</v>
      </c>
      <c r="F4" s="14" t="n">
        <f aca="false">ROUND($E4*$F$1,4)</f>
        <v>0</v>
      </c>
    </row>
    <row r="5" customFormat="false" ht="12.75" hidden="false" customHeight="false" outlineLevel="0" collapsed="false">
      <c r="A5" s="1" t="str">
        <f aca="false">'Sc 40 Brass Nipples'!$A5</f>
        <v>18X2SBRN</v>
      </c>
      <c r="B5" s="1" t="str">
        <f aca="false">'Sc 40 Brass Nipples'!$B5</f>
        <v>1/8 x 2</v>
      </c>
      <c r="C5" s="13" t="str">
        <f aca="false">'Sc 40 Brass Nipples'!$C5</f>
        <v>BRASS SCH 40 (STD) TBE NIPPLE ASTM B43 B1.20.1 </v>
      </c>
      <c r="D5" s="1" t="n">
        <f aca="false">'Sc 40 Brass Nipples'!$D5</f>
        <v>64444402003</v>
      </c>
      <c r="E5" s="13" t="n">
        <f aca="false">'Sc 40 Brass Nipples'!$E5</f>
        <v>43.35</v>
      </c>
      <c r="F5" s="14" t="n">
        <f aca="false">ROUND($E5*$F$1,4)</f>
        <v>0</v>
      </c>
    </row>
    <row r="6" customFormat="false" ht="12.75" hidden="false" customHeight="false" outlineLevel="0" collapsed="false">
      <c r="A6" s="1" t="str">
        <f aca="false">'Sc 40 Brass Nipples'!$A6</f>
        <v>18X25SBRN</v>
      </c>
      <c r="B6" s="1" t="str">
        <f aca="false">'Sc 40 Brass Nipples'!$B6</f>
        <v>1/8 x 2 1/2</v>
      </c>
      <c r="C6" s="13" t="str">
        <f aca="false">'Sc 40 Brass Nipples'!$C6</f>
        <v>BRASS SCH 40 (STD) TBE NIPPLE ASTM B43 B1.20.1 </v>
      </c>
      <c r="D6" s="1" t="n">
        <f aca="false">'Sc 40 Brass Nipples'!$D6</f>
        <v>64444402004</v>
      </c>
      <c r="E6" s="13" t="n">
        <f aca="false">'Sc 40 Brass Nipples'!$E6</f>
        <v>46.41</v>
      </c>
      <c r="F6" s="14" t="n">
        <f aca="false">ROUND($E6*$F$1,4)</f>
        <v>0</v>
      </c>
    </row>
    <row r="7" customFormat="false" ht="12.75" hidden="false" customHeight="false" outlineLevel="0" collapsed="false">
      <c r="A7" s="1" t="str">
        <f aca="false">'Sc 40 Brass Nipples'!$A7</f>
        <v>18X3SBRN</v>
      </c>
      <c r="B7" s="1" t="str">
        <f aca="false">'Sc 40 Brass Nipples'!$B7</f>
        <v>1/8 x 3</v>
      </c>
      <c r="C7" s="13" t="str">
        <f aca="false">'Sc 40 Brass Nipples'!$C7</f>
        <v>BRASS SCH 40 (STD) TBE NIPPLE ASTM B43 B1.20.1 </v>
      </c>
      <c r="D7" s="1" t="n">
        <f aca="false">'Sc 40 Brass Nipples'!$D7</f>
        <v>64444402005</v>
      </c>
      <c r="E7" s="13" t="n">
        <f aca="false">'Sc 40 Brass Nipples'!$E7</f>
        <v>53.02</v>
      </c>
      <c r="F7" s="14" t="n">
        <f aca="false">ROUND($E7*$F$1,4)</f>
        <v>0</v>
      </c>
    </row>
    <row r="8" customFormat="false" ht="12.75" hidden="false" customHeight="false" outlineLevel="0" collapsed="false">
      <c r="A8" s="1" t="str">
        <f aca="false">'Sc 40 Brass Nipples'!$A8</f>
        <v>18X35SBRN</v>
      </c>
      <c r="B8" s="1" t="str">
        <f aca="false">'Sc 40 Brass Nipples'!$B8</f>
        <v>1/8 x 3 1/2 </v>
      </c>
      <c r="C8" s="13" t="str">
        <f aca="false">'Sc 40 Brass Nipples'!$C8</f>
        <v>BRASS SCH 40 (STD) TBE NIPPLE ASTM B43 B1.20.1 </v>
      </c>
      <c r="D8" s="1" t="n">
        <f aca="false">'Sc 40 Brass Nipples'!$D8</f>
        <v>64444402006</v>
      </c>
      <c r="E8" s="13" t="n">
        <f aca="false">'Sc 40 Brass Nipples'!$E8</f>
        <v>54.14</v>
      </c>
      <c r="F8" s="14" t="n">
        <f aca="false">ROUND($E8*$F$1,4)</f>
        <v>0</v>
      </c>
    </row>
    <row r="9" customFormat="false" ht="12.75" hidden="false" customHeight="false" outlineLevel="0" collapsed="false">
      <c r="A9" s="1" t="str">
        <f aca="false">'Sc 40 Brass Nipples'!$A9</f>
        <v>18X4SBRN</v>
      </c>
      <c r="B9" s="1" t="str">
        <f aca="false">'Sc 40 Brass Nipples'!$B9</f>
        <v>1/8 x 4</v>
      </c>
      <c r="C9" s="13" t="str">
        <f aca="false">'Sc 40 Brass Nipples'!$C9</f>
        <v>BRASS SCH 40 (STD) TBE NIPPLE ASTM B43 B1.20.1 </v>
      </c>
      <c r="D9" s="1" t="n">
        <f aca="false">'Sc 40 Brass Nipples'!$D9</f>
        <v>64444402007</v>
      </c>
      <c r="E9" s="13" t="n">
        <f aca="false">'Sc 40 Brass Nipples'!$E9</f>
        <v>64.35</v>
      </c>
      <c r="F9" s="14" t="n">
        <f aca="false">ROUND($E9*$F$1,4)</f>
        <v>0</v>
      </c>
    </row>
    <row r="10" customFormat="false" ht="12.75" hidden="false" customHeight="false" outlineLevel="0" collapsed="false">
      <c r="A10" s="1" t="str">
        <f aca="false">'Sc 40 Brass Nipples'!$A10</f>
        <v>18X45SBRN</v>
      </c>
      <c r="B10" s="1" t="str">
        <f aca="false">'Sc 40 Brass Nipples'!$B10</f>
        <v>1/8 x 4 1/2</v>
      </c>
      <c r="C10" s="13" t="str">
        <f aca="false">'Sc 40 Brass Nipples'!$C10</f>
        <v>BRASS SCH 40 (STD) TBE NIPPLE ASTM B43 B1.20.1 </v>
      </c>
      <c r="D10" s="1" t="n">
        <f aca="false">'Sc 40 Brass Nipples'!$D10</f>
        <v>64444402008</v>
      </c>
      <c r="E10" s="13" t="n">
        <f aca="false">'Sc 40 Brass Nipples'!$E10</f>
        <v>68.27</v>
      </c>
      <c r="F10" s="14" t="n">
        <f aca="false">ROUND($E10*$F$1,4)</f>
        <v>0</v>
      </c>
    </row>
    <row r="11" customFormat="false" ht="12.75" hidden="false" customHeight="false" outlineLevel="0" collapsed="false">
      <c r="A11" s="1" t="str">
        <f aca="false">'Sc 40 Brass Nipples'!$A11</f>
        <v>18X5SBRN</v>
      </c>
      <c r="B11" s="1" t="str">
        <f aca="false">'Sc 40 Brass Nipples'!$B11</f>
        <v>1/8 x 5</v>
      </c>
      <c r="C11" s="13" t="str">
        <f aca="false">'Sc 40 Brass Nipples'!$C11</f>
        <v>BRASS SCH 40 (STD) TBE NIPPLE ASTM B43 B1.20.1 </v>
      </c>
      <c r="D11" s="1" t="n">
        <f aca="false">'Sc 40 Brass Nipples'!$D11</f>
        <v>64444402009</v>
      </c>
      <c r="E11" s="13" t="n">
        <f aca="false">'Sc 40 Brass Nipples'!$E11</f>
        <v>77.45</v>
      </c>
      <c r="F11" s="14" t="n">
        <f aca="false">ROUND($E11*$F$1,4)</f>
        <v>0</v>
      </c>
    </row>
    <row r="12" customFormat="false" ht="12.75" hidden="false" customHeight="false" outlineLevel="0" collapsed="false">
      <c r="A12" s="1" t="str">
        <f aca="false">'Sc 40 Brass Nipples'!$A12</f>
        <v>18X55SBRN</v>
      </c>
      <c r="B12" s="1" t="str">
        <f aca="false">'Sc 40 Brass Nipples'!$B12</f>
        <v>1/8 x 5 1/2</v>
      </c>
      <c r="C12" s="13" t="str">
        <f aca="false">'Sc 40 Brass Nipples'!$C12</f>
        <v>BRASS SCH 40 (STD) TBE NIPPLE ASTM B43 B1.20.1 </v>
      </c>
      <c r="D12" s="1" t="n">
        <f aca="false">'Sc 40 Brass Nipples'!$D12</f>
        <v>64444402010</v>
      </c>
      <c r="E12" s="13" t="n">
        <f aca="false">'Sc 40 Brass Nipples'!$E12</f>
        <v>79.79</v>
      </c>
      <c r="F12" s="14" t="n">
        <f aca="false">ROUND($E12*$F$1,4)</f>
        <v>0</v>
      </c>
    </row>
    <row r="13" customFormat="false" ht="12.75" hidden="false" customHeight="false" outlineLevel="0" collapsed="false">
      <c r="A13" s="1" t="str">
        <f aca="false">'Sc 40 Brass Nipples'!$A13</f>
        <v>18X6SBRN</v>
      </c>
      <c r="B13" s="1" t="str">
        <f aca="false">'Sc 40 Brass Nipples'!$B13</f>
        <v>1/8 x 6</v>
      </c>
      <c r="C13" s="13" t="str">
        <f aca="false">'Sc 40 Brass Nipples'!$C13</f>
        <v>BRASS SCH 40 (STD) TBE NIPPLE ASTM B43 B1.20.1 </v>
      </c>
      <c r="D13" s="1" t="n">
        <f aca="false">'Sc 40 Brass Nipples'!$D13</f>
        <v>64444402011</v>
      </c>
      <c r="E13" s="13" t="n">
        <f aca="false">'Sc 40 Brass Nipples'!$E13</f>
        <v>89.64</v>
      </c>
      <c r="F13" s="14" t="n">
        <f aca="false">ROUND($E13*$F$1,4)</f>
        <v>0</v>
      </c>
    </row>
    <row r="14" customFormat="false" ht="12.75" hidden="false" customHeight="false" outlineLevel="0" collapsed="false">
      <c r="A14" s="1" t="str">
        <f aca="false">'Sc 40 Brass Nipples'!$A14</f>
        <v>18X65SBRN</v>
      </c>
      <c r="B14" s="1" t="str">
        <f aca="false">'Sc 40 Brass Nipples'!$B14</f>
        <v>1/8 x 6 1/2</v>
      </c>
      <c r="C14" s="13" t="str">
        <f aca="false">'Sc 40 Brass Nipples'!$C14</f>
        <v>BRASS SCH 40 (STD) TBE NIPPLE ASTM B43 B1.20.1 </v>
      </c>
      <c r="D14" s="1" t="n">
        <f aca="false">'Sc 40 Brass Nipples'!$D14</f>
        <v>64444402012</v>
      </c>
      <c r="E14" s="13" t="n">
        <f aca="false">'Sc 40 Brass Nipples'!$E14</f>
        <v>101.72</v>
      </c>
      <c r="F14" s="14" t="n">
        <f aca="false">ROUND($E14*$F$1,4)</f>
        <v>0</v>
      </c>
    </row>
    <row r="15" customFormat="false" ht="12.75" hidden="false" customHeight="false" outlineLevel="0" collapsed="false">
      <c r="A15" s="1" t="str">
        <f aca="false">'Sc 40 Brass Nipples'!$A15</f>
        <v>18X7SBRN</v>
      </c>
      <c r="B15" s="1" t="str">
        <f aca="false">'Sc 40 Brass Nipples'!$B15</f>
        <v>1/8 x 7</v>
      </c>
      <c r="C15" s="13" t="str">
        <f aca="false">'Sc 40 Brass Nipples'!$C15</f>
        <v>BRASS SCH 40 (STD) TBE NIPPLE ASTM B43 B1.20.1 </v>
      </c>
      <c r="D15" s="1" t="n">
        <f aca="false">'Sc 40 Brass Nipples'!$D15</f>
        <v>64444402013</v>
      </c>
      <c r="E15" s="13" t="n">
        <f aca="false">'Sc 40 Brass Nipples'!$E15</f>
        <v>101.72</v>
      </c>
      <c r="F15" s="14" t="n">
        <f aca="false">ROUND($E15*$F$1,4)</f>
        <v>0</v>
      </c>
    </row>
    <row r="16" customFormat="false" ht="12.75" hidden="false" customHeight="false" outlineLevel="0" collapsed="false">
      <c r="A16" s="1" t="str">
        <f aca="false">'Sc 40 Brass Nipples'!$A16</f>
        <v>18X75SBRN</v>
      </c>
      <c r="B16" s="1" t="str">
        <f aca="false">'Sc 40 Brass Nipples'!$B16</f>
        <v>1/8 x 7 1/2</v>
      </c>
      <c r="C16" s="13" t="str">
        <f aca="false">'Sc 40 Brass Nipples'!$C16</f>
        <v>BRASS SCH 40 (STD) TBE NIPPLE ASTM B43 B1.20.1 </v>
      </c>
      <c r="D16" s="1" t="n">
        <f aca="false">'Sc 40 Brass Nipples'!$D16</f>
        <v>64444402014</v>
      </c>
      <c r="E16" s="13" t="n">
        <f aca="false">'Sc 40 Brass Nipples'!$E16</f>
        <v>107.7</v>
      </c>
      <c r="F16" s="14" t="n">
        <f aca="false">ROUND($E16*$F$1,4)</f>
        <v>0</v>
      </c>
    </row>
    <row r="17" customFormat="false" ht="12.75" hidden="false" customHeight="false" outlineLevel="0" collapsed="false">
      <c r="A17" s="1" t="str">
        <f aca="false">'Sc 40 Brass Nipples'!$A17</f>
        <v>18X8SBRN</v>
      </c>
      <c r="B17" s="1" t="str">
        <f aca="false">'Sc 40 Brass Nipples'!$B17</f>
        <v>1/8 x 8</v>
      </c>
      <c r="C17" s="13" t="str">
        <f aca="false">'Sc 40 Brass Nipples'!$C17</f>
        <v>BRASS SCH 40 (STD) TBE NIPPLE ASTM B43 B1.20.1 </v>
      </c>
      <c r="D17" s="1" t="n">
        <f aca="false">'Sc 40 Brass Nipples'!$D17</f>
        <v>64444402015</v>
      </c>
      <c r="E17" s="13" t="n">
        <f aca="false">'Sc 40 Brass Nipples'!$E17</f>
        <v>112</v>
      </c>
      <c r="F17" s="14" t="n">
        <f aca="false">ROUND($E17*$F$1,4)</f>
        <v>0</v>
      </c>
    </row>
    <row r="18" customFormat="false" ht="12.75" hidden="false" customHeight="false" outlineLevel="0" collapsed="false">
      <c r="A18" s="1" t="str">
        <f aca="false">'Sc 40 Brass Nipples'!$A18</f>
        <v>18X85SBRN</v>
      </c>
      <c r="B18" s="1" t="str">
        <f aca="false">'Sc 40 Brass Nipples'!$B18</f>
        <v>1/8 x 8 1/2</v>
      </c>
      <c r="C18" s="13" t="str">
        <f aca="false">'Sc 40 Brass Nipples'!$C18</f>
        <v>BRASS SCH 40 (STD) TBE NIPPLE ASTM B43 B1.20.1 </v>
      </c>
      <c r="D18" s="1" t="n">
        <f aca="false">'Sc 40 Brass Nipples'!$D18</f>
        <v>64444402016</v>
      </c>
      <c r="E18" s="13" t="n">
        <f aca="false">'Sc 40 Brass Nipples'!$E18</f>
        <v>137.8</v>
      </c>
      <c r="F18" s="14" t="n">
        <f aca="false">ROUND($E18*$F$1,4)</f>
        <v>0</v>
      </c>
    </row>
    <row r="19" customFormat="false" ht="12.75" hidden="false" customHeight="false" outlineLevel="0" collapsed="false">
      <c r="A19" s="1" t="str">
        <f aca="false">'Sc 40 Brass Nipples'!$A19</f>
        <v>18X9SBRN</v>
      </c>
      <c r="B19" s="1" t="str">
        <f aca="false">'Sc 40 Brass Nipples'!$B19</f>
        <v>1/8 x 9</v>
      </c>
      <c r="C19" s="13" t="str">
        <f aca="false">'Sc 40 Brass Nipples'!$C19</f>
        <v>BRASS SCH 40 (STD) TBE NIPPLE ASTM B43 B1.20.1 </v>
      </c>
      <c r="D19" s="1" t="n">
        <f aca="false">'Sc 40 Brass Nipples'!$D19</f>
        <v>64444402017</v>
      </c>
      <c r="E19" s="13" t="n">
        <f aca="false">'Sc 40 Brass Nipples'!$E19</f>
        <v>137.8</v>
      </c>
      <c r="F19" s="14" t="n">
        <f aca="false">ROUND($E19*$F$1,4)</f>
        <v>0</v>
      </c>
    </row>
    <row r="20" customFormat="false" ht="12.75" hidden="false" customHeight="false" outlineLevel="0" collapsed="false">
      <c r="A20" s="1" t="str">
        <f aca="false">'Sc 40 Brass Nipples'!$A20</f>
        <v>18X95SBRN</v>
      </c>
      <c r="B20" s="1" t="str">
        <f aca="false">'Sc 40 Brass Nipples'!$B20</f>
        <v>1/8 x 9 1/2</v>
      </c>
      <c r="C20" s="13" t="str">
        <f aca="false">'Sc 40 Brass Nipples'!$C20</f>
        <v>BRASS SCH 40 (STD) TBE NIPPLE ASTM B43 B1.20.1 </v>
      </c>
      <c r="D20" s="1" t="n">
        <f aca="false">'Sc 40 Brass Nipples'!$D20</f>
        <v>64444402018</v>
      </c>
      <c r="E20" s="13" t="n">
        <f aca="false">'Sc 40 Brass Nipples'!$E20</f>
        <v>144.99</v>
      </c>
      <c r="F20" s="14" t="n">
        <f aca="false">ROUND($E20*$F$1,4)</f>
        <v>0</v>
      </c>
    </row>
    <row r="21" customFormat="false" ht="12.75" hidden="false" customHeight="false" outlineLevel="0" collapsed="false">
      <c r="A21" s="1" t="str">
        <f aca="false">'Sc 40 Brass Nipples'!$A21</f>
        <v>18X10SBRN</v>
      </c>
      <c r="B21" s="1" t="str">
        <f aca="false">'Sc 40 Brass Nipples'!$B21</f>
        <v>1/8 x 10</v>
      </c>
      <c r="C21" s="13" t="str">
        <f aca="false">'Sc 40 Brass Nipples'!$C21</f>
        <v>BRASS SCH 40 (STD) TBE NIPPLE ASTM B43 B1.20.1 </v>
      </c>
      <c r="D21" s="1" t="n">
        <f aca="false">'Sc 40 Brass Nipples'!$D21</f>
        <v>64444402019</v>
      </c>
      <c r="E21" s="13" t="n">
        <f aca="false">'Sc 40 Brass Nipples'!$E21</f>
        <v>149.62</v>
      </c>
      <c r="F21" s="14" t="n">
        <f aca="false">ROUND($E21*$F$1,4)</f>
        <v>0</v>
      </c>
    </row>
    <row r="22" customFormat="false" ht="12.75" hidden="false" customHeight="false" outlineLevel="0" collapsed="false">
      <c r="A22" s="1" t="str">
        <f aca="false">'Sc 40 Brass Nipples'!$A22</f>
        <v>1/8X105SBRN</v>
      </c>
      <c r="B22" s="1" t="str">
        <f aca="false">'Sc 40 Brass Nipples'!$B22</f>
        <v>1/8 x 10 1/2</v>
      </c>
      <c r="C22" s="13" t="str">
        <f aca="false">'Sc 40 Brass Nipples'!$C22</f>
        <v>BRASS SCH 40 (STD) TBE NIPPLE ASTM B43 B1.20.1 </v>
      </c>
      <c r="D22" s="1" t="n">
        <f aca="false">'Sc 40 Brass Nipples'!$D22</f>
        <v>64444402020</v>
      </c>
      <c r="E22" s="13" t="n">
        <f aca="false">'Sc 40 Brass Nipples'!$E22</f>
        <v>157.26</v>
      </c>
      <c r="F22" s="14" t="n">
        <f aca="false">ROUND($E22*$F$1,4)</f>
        <v>0</v>
      </c>
    </row>
    <row r="23" customFormat="false" ht="12.75" hidden="false" customHeight="false" outlineLevel="0" collapsed="false">
      <c r="A23" s="1" t="str">
        <f aca="false">'Sc 40 Brass Nipples'!$A23</f>
        <v>18X11SBRN</v>
      </c>
      <c r="B23" s="1" t="str">
        <f aca="false">'Sc 40 Brass Nipples'!$B23</f>
        <v>1/8 x 11</v>
      </c>
      <c r="C23" s="13" t="str">
        <f aca="false">'Sc 40 Brass Nipples'!$C23</f>
        <v>BRASS SCH 40 (STD) TBE NIPPLE ASTM B43 B1.20.1 </v>
      </c>
      <c r="D23" s="1" t="n">
        <f aca="false">'Sc 40 Brass Nipples'!$D23</f>
        <v>64444402021</v>
      </c>
      <c r="E23" s="13" t="n">
        <f aca="false">'Sc 40 Brass Nipples'!$E23</f>
        <v>162.27</v>
      </c>
      <c r="F23" s="14" t="n">
        <f aca="false">ROUND($E23*$F$1,4)</f>
        <v>0</v>
      </c>
    </row>
    <row r="24" customFormat="false" ht="12.75" hidden="false" customHeight="false" outlineLevel="0" collapsed="false">
      <c r="A24" s="1" t="str">
        <f aca="false">'Sc 40 Brass Nipples'!$A24</f>
        <v>18X115SBRN</v>
      </c>
      <c r="B24" s="1" t="str">
        <f aca="false">'Sc 40 Brass Nipples'!$B24</f>
        <v>1/8 x 11 1/2</v>
      </c>
      <c r="C24" s="13" t="str">
        <f aca="false">'Sc 40 Brass Nipples'!$C24</f>
        <v>BRASS SCH 40 (STD) TBE NIPPLE ASTM B43 B1.20.1 </v>
      </c>
      <c r="D24" s="1" t="n">
        <f aca="false">'Sc 40 Brass Nipples'!$D24</f>
        <v>64444402022</v>
      </c>
      <c r="E24" s="13" t="n">
        <f aca="false">'Sc 40 Brass Nipples'!$E24</f>
        <v>167.34</v>
      </c>
      <c r="F24" s="14" t="n">
        <f aca="false">ROUND($E24*$F$1,4)</f>
        <v>0</v>
      </c>
    </row>
    <row r="25" customFormat="false" ht="12.75" hidden="false" customHeight="false" outlineLevel="0" collapsed="false">
      <c r="A25" s="1" t="str">
        <f aca="false">'Sc 40 Brass Nipples'!$A25</f>
        <v>18X12SBRN</v>
      </c>
      <c r="B25" s="1" t="str">
        <f aca="false">'Sc 40 Brass Nipples'!$B25</f>
        <v>1/8 x 12</v>
      </c>
      <c r="C25" s="13" t="str">
        <f aca="false">'Sc 40 Brass Nipples'!$C25</f>
        <v>BRASS SCH 40 (STD) TBE NIPPLE ASTM B43 B1.20.1 </v>
      </c>
      <c r="D25" s="1" t="n">
        <f aca="false">'Sc 40 Brass Nipples'!$D25</f>
        <v>64444402023</v>
      </c>
      <c r="E25" s="13" t="n">
        <f aca="false">'Sc 40 Brass Nipples'!$E25</f>
        <v>172.7</v>
      </c>
      <c r="F25" s="14" t="n">
        <f aca="false">ROUND($E25*$F$1,4)</f>
        <v>0</v>
      </c>
    </row>
    <row r="26" customFormat="false" ht="12.75" hidden="false" customHeight="false" outlineLevel="0" collapsed="false">
      <c r="A26" s="1" t="str">
        <f aca="false">'Sc 40 Brass Nipples'!$A26</f>
        <v>14XCSBRN</v>
      </c>
      <c r="B26" s="1" t="str">
        <f aca="false">'Sc 40 Brass Nipples'!$B26</f>
        <v>1/4 X CLOSE</v>
      </c>
      <c r="C26" s="13" t="str">
        <f aca="false">'Sc 40 Brass Nipples'!$C26</f>
        <v>BRASS SCH 40 (STD) TBE NIPPLE ASTM B43 B1.20.1 </v>
      </c>
      <c r="D26" s="1" t="n">
        <f aca="false">'Sc 40 Brass Nipples'!$D26</f>
        <v>64444402036</v>
      </c>
      <c r="E26" s="13" t="n">
        <f aca="false">'Sc 40 Brass Nipples'!$E26</f>
        <v>41.77</v>
      </c>
      <c r="F26" s="14" t="n">
        <f aca="false">ROUND($E26*$F$1,4)</f>
        <v>0</v>
      </c>
    </row>
    <row r="27" customFormat="false" ht="12.75" hidden="false" customHeight="false" outlineLevel="0" collapsed="false">
      <c r="A27" s="1" t="str">
        <f aca="false">'Sc 40 Brass Nipples'!$A27</f>
        <v>14X15SBRN</v>
      </c>
      <c r="B27" s="1" t="str">
        <f aca="false">'Sc 40 Brass Nipples'!$B27</f>
        <v>1/4 x 1 1/2 </v>
      </c>
      <c r="C27" s="13" t="str">
        <f aca="false">'Sc 40 Brass Nipples'!$C27</f>
        <v>BRASS SCH 40 (STD) TBE NIPPLE ASTM B43 B1.20.1 </v>
      </c>
      <c r="D27" s="1" t="n">
        <f aca="false">'Sc 40 Brass Nipples'!$D27</f>
        <v>64444402037</v>
      </c>
      <c r="E27" s="13" t="n">
        <f aca="false">'Sc 40 Brass Nipples'!$E27</f>
        <v>48.32</v>
      </c>
      <c r="F27" s="14" t="n">
        <f aca="false">ROUND($E27*$F$1,4)</f>
        <v>0</v>
      </c>
    </row>
    <row r="28" customFormat="false" ht="12.75" hidden="false" customHeight="false" outlineLevel="0" collapsed="false">
      <c r="A28" s="1" t="str">
        <f aca="false">'Sc 40 Brass Nipples'!$A28</f>
        <v>14X2SBRN</v>
      </c>
      <c r="B28" s="1" t="str">
        <f aca="false">'Sc 40 Brass Nipples'!$B28</f>
        <v>1/4 x 2</v>
      </c>
      <c r="C28" s="13" t="str">
        <f aca="false">'Sc 40 Brass Nipples'!$C28</f>
        <v>BRASS SCH 40 (STD) TBE NIPPLE ASTM B43 B1.20.1 </v>
      </c>
      <c r="D28" s="1" t="n">
        <f aca="false">'Sc 40 Brass Nipples'!$D28</f>
        <v>64444402038</v>
      </c>
      <c r="E28" s="13" t="n">
        <f aca="false">'Sc 40 Brass Nipples'!$E28</f>
        <v>54.73</v>
      </c>
      <c r="F28" s="14" t="n">
        <f aca="false">ROUND($E28*$F$1,4)</f>
        <v>0</v>
      </c>
    </row>
    <row r="29" customFormat="false" ht="12.75" hidden="false" customHeight="false" outlineLevel="0" collapsed="false">
      <c r="A29" s="1" t="str">
        <f aca="false">'Sc 40 Brass Nipples'!$A29</f>
        <v>14X25SBRN</v>
      </c>
      <c r="B29" s="1" t="str">
        <f aca="false">'Sc 40 Brass Nipples'!$B29</f>
        <v>1/4 x 2 1/2</v>
      </c>
      <c r="C29" s="13" t="str">
        <f aca="false">'Sc 40 Brass Nipples'!$C29</f>
        <v>BRASS SCH 40 (STD) TBE NIPPLE ASTM B43 B1.20.1 </v>
      </c>
      <c r="D29" s="1" t="n">
        <f aca="false">'Sc 40 Brass Nipples'!$D29</f>
        <v>64444402039</v>
      </c>
      <c r="E29" s="13" t="n">
        <f aca="false">'Sc 40 Brass Nipples'!$E29</f>
        <v>53.49</v>
      </c>
      <c r="F29" s="14" t="n">
        <f aca="false">ROUND($E29*$F$1,4)</f>
        <v>0</v>
      </c>
    </row>
    <row r="30" customFormat="false" ht="12.75" hidden="false" customHeight="false" outlineLevel="0" collapsed="false">
      <c r="A30" s="1" t="str">
        <f aca="false">'Sc 40 Brass Nipples'!$A30</f>
        <v>14X3SBRN</v>
      </c>
      <c r="B30" s="1" t="str">
        <f aca="false">'Sc 40 Brass Nipples'!$B30</f>
        <v>1/4 x 3</v>
      </c>
      <c r="C30" s="13" t="str">
        <f aca="false">'Sc 40 Brass Nipples'!$C30</f>
        <v>BRASS SCH 40 (STD) TBE NIPPLE ASTM B43 B1.20.1 </v>
      </c>
      <c r="D30" s="1" t="n">
        <f aca="false">'Sc 40 Brass Nipples'!$D30</f>
        <v>64444402040</v>
      </c>
      <c r="E30" s="13" t="n">
        <f aca="false">'Sc 40 Brass Nipples'!$E30</f>
        <v>68.44</v>
      </c>
      <c r="F30" s="14" t="n">
        <f aca="false">ROUND($E30*$F$1,4)</f>
        <v>0</v>
      </c>
    </row>
    <row r="31" customFormat="false" ht="12.75" hidden="false" customHeight="false" outlineLevel="0" collapsed="false">
      <c r="A31" s="1" t="str">
        <f aca="false">'Sc 40 Brass Nipples'!$A31</f>
        <v>14X35SBRN</v>
      </c>
      <c r="B31" s="1" t="str">
        <f aca="false">'Sc 40 Brass Nipples'!$B31</f>
        <v>1/4 x 3 1/2 </v>
      </c>
      <c r="C31" s="13" t="str">
        <f aca="false">'Sc 40 Brass Nipples'!$C31</f>
        <v>BRASS SCH 40 (STD) TBE NIPPLE ASTM B43 B1.20.1 </v>
      </c>
      <c r="D31" s="1" t="n">
        <f aca="false">'Sc 40 Brass Nipples'!$D31</f>
        <v>64444402041</v>
      </c>
      <c r="E31" s="13" t="n">
        <f aca="false">'Sc 40 Brass Nipples'!$E31</f>
        <v>74.5</v>
      </c>
      <c r="F31" s="14" t="n">
        <f aca="false">ROUND($E31*$F$1,4)</f>
        <v>0</v>
      </c>
    </row>
    <row r="32" customFormat="false" ht="12.75" hidden="false" customHeight="false" outlineLevel="0" collapsed="false">
      <c r="A32" s="1" t="str">
        <f aca="false">'Sc 40 Brass Nipples'!$A32</f>
        <v>14X4SBRN</v>
      </c>
      <c r="B32" s="1" t="str">
        <f aca="false">'Sc 40 Brass Nipples'!$B32</f>
        <v>1/4 x 4</v>
      </c>
      <c r="C32" s="13" t="str">
        <f aca="false">'Sc 40 Brass Nipples'!$C32</f>
        <v>BRASS SCH 40 (STD) TBE NIPPLE ASTM B43 B1.20.1 </v>
      </c>
      <c r="D32" s="1" t="n">
        <f aca="false">'Sc 40 Brass Nipples'!$D32</f>
        <v>64444402042</v>
      </c>
      <c r="E32" s="13" t="n">
        <f aca="false">'Sc 40 Brass Nipples'!$E32</f>
        <v>87.54</v>
      </c>
      <c r="F32" s="14" t="n">
        <f aca="false">ROUND($E32*$F$1,4)</f>
        <v>0</v>
      </c>
    </row>
    <row r="33" customFormat="false" ht="12.75" hidden="false" customHeight="false" outlineLevel="0" collapsed="false">
      <c r="A33" s="1" t="str">
        <f aca="false">'Sc 40 Brass Nipples'!$A33</f>
        <v>14X45SBRN</v>
      </c>
      <c r="B33" s="1" t="str">
        <f aca="false">'Sc 40 Brass Nipples'!$B33</f>
        <v>1/4 x 4 1/2</v>
      </c>
      <c r="C33" s="13" t="str">
        <f aca="false">'Sc 40 Brass Nipples'!$C33</f>
        <v>BRASS SCH 40 (STD) TBE NIPPLE ASTM B43 B1.20.1 </v>
      </c>
      <c r="D33" s="1" t="n">
        <f aca="false">'Sc 40 Brass Nipples'!$D33</f>
        <v>64444402043</v>
      </c>
      <c r="E33" s="13" t="n">
        <f aca="false">'Sc 40 Brass Nipples'!$E33</f>
        <v>95.03</v>
      </c>
      <c r="F33" s="14" t="n">
        <f aca="false">ROUND($E33*$F$1,4)</f>
        <v>0</v>
      </c>
    </row>
    <row r="34" customFormat="false" ht="12.75" hidden="false" customHeight="false" outlineLevel="0" collapsed="false">
      <c r="A34" s="1" t="str">
        <f aca="false">'Sc 40 Brass Nipples'!$A34</f>
        <v>14X5SBRN</v>
      </c>
      <c r="B34" s="1" t="str">
        <f aca="false">'Sc 40 Brass Nipples'!$B34</f>
        <v>1/4 x 5</v>
      </c>
      <c r="C34" s="13" t="str">
        <f aca="false">'Sc 40 Brass Nipples'!$C34</f>
        <v>BRASS SCH 40 (STD) TBE NIPPLE ASTM B43 B1.20.1 </v>
      </c>
      <c r="D34" s="1" t="n">
        <f aca="false">'Sc 40 Brass Nipples'!$D34</f>
        <v>64444402044</v>
      </c>
      <c r="E34" s="13" t="n">
        <f aca="false">'Sc 40 Brass Nipples'!$E34</f>
        <v>103.62</v>
      </c>
      <c r="F34" s="14" t="n">
        <f aca="false">ROUND($E34*$F$1,4)</f>
        <v>0</v>
      </c>
    </row>
    <row r="35" customFormat="false" ht="12.75" hidden="false" customHeight="false" outlineLevel="0" collapsed="false">
      <c r="A35" s="1" t="str">
        <f aca="false">'Sc 40 Brass Nipples'!$A35</f>
        <v>14X55SBRN</v>
      </c>
      <c r="B35" s="1" t="str">
        <f aca="false">'Sc 40 Brass Nipples'!$B35</f>
        <v>1/4 x 5 1/2</v>
      </c>
      <c r="C35" s="13" t="str">
        <f aca="false">'Sc 40 Brass Nipples'!$C35</f>
        <v>BRASS SCH 40 (STD) TBE NIPPLE ASTM B43 B1.20.1 </v>
      </c>
      <c r="D35" s="1" t="n">
        <f aca="false">'Sc 40 Brass Nipples'!$D35</f>
        <v>64444402045</v>
      </c>
      <c r="E35" s="13" t="n">
        <f aca="false">'Sc 40 Brass Nipples'!$E35</f>
        <v>107.16</v>
      </c>
      <c r="F35" s="14" t="n">
        <f aca="false">ROUND($E35*$F$1,4)</f>
        <v>0</v>
      </c>
    </row>
    <row r="36" customFormat="false" ht="12.75" hidden="false" customHeight="false" outlineLevel="0" collapsed="false">
      <c r="A36" s="1" t="str">
        <f aca="false">'Sc 40 Brass Nipples'!$A36</f>
        <v>14X6SBRN</v>
      </c>
      <c r="B36" s="1" t="str">
        <f aca="false">'Sc 40 Brass Nipples'!$B36</f>
        <v>1/4 x 6</v>
      </c>
      <c r="C36" s="13" t="str">
        <f aca="false">'Sc 40 Brass Nipples'!$C36</f>
        <v>BRASS SCH 40 (STD) TBE NIPPLE ASTM B43 B1.20.1 </v>
      </c>
      <c r="D36" s="1" t="n">
        <f aca="false">'Sc 40 Brass Nipples'!$D36</f>
        <v>64444402046</v>
      </c>
      <c r="E36" s="13" t="n">
        <f aca="false">'Sc 40 Brass Nipples'!$E36</f>
        <v>126.29</v>
      </c>
      <c r="F36" s="14" t="n">
        <f aca="false">ROUND($E36*$F$1,4)</f>
        <v>0</v>
      </c>
    </row>
    <row r="37" customFormat="false" ht="12.75" hidden="false" customHeight="false" outlineLevel="0" collapsed="false">
      <c r="A37" s="1" t="str">
        <f aca="false">'Sc 40 Brass Nipples'!$A37</f>
        <v>14X65SBRN</v>
      </c>
      <c r="B37" s="1" t="str">
        <f aca="false">'Sc 40 Brass Nipples'!$B37</f>
        <v>1/4 x 6 1/2</v>
      </c>
      <c r="C37" s="13" t="str">
        <f aca="false">'Sc 40 Brass Nipples'!$C37</f>
        <v>BRASS SCH 40 (STD) TBE NIPPLE ASTM B43 B1.20.1 </v>
      </c>
      <c r="D37" s="1" t="n">
        <f aca="false">'Sc 40 Brass Nipples'!$D37</f>
        <v>64444402047</v>
      </c>
      <c r="E37" s="13" t="n">
        <f aca="false">'Sc 40 Brass Nipples'!$E37</f>
        <v>137.41</v>
      </c>
      <c r="F37" s="14" t="n">
        <f aca="false">ROUND($E37*$F$1,4)</f>
        <v>0</v>
      </c>
    </row>
    <row r="38" customFormat="false" ht="12.75" hidden="false" customHeight="false" outlineLevel="0" collapsed="false">
      <c r="A38" s="1" t="str">
        <f aca="false">'Sc 40 Brass Nipples'!$A38</f>
        <v>14X7SBRN</v>
      </c>
      <c r="B38" s="1" t="str">
        <f aca="false">'Sc 40 Brass Nipples'!$B38</f>
        <v>1/4 x 7</v>
      </c>
      <c r="C38" s="13" t="str">
        <f aca="false">'Sc 40 Brass Nipples'!$C38</f>
        <v>BRASS SCH 40 (STD) TBE NIPPLE ASTM B43 B1.20.1 </v>
      </c>
      <c r="D38" s="1" t="n">
        <f aca="false">'Sc 40 Brass Nipples'!$D38</f>
        <v>64444402048</v>
      </c>
      <c r="E38" s="13" t="n">
        <f aca="false">'Sc 40 Brass Nipples'!$E38</f>
        <v>137.41</v>
      </c>
      <c r="F38" s="14" t="n">
        <f aca="false">ROUND($E38*$F$1,4)</f>
        <v>0</v>
      </c>
    </row>
    <row r="39" customFormat="false" ht="12.75" hidden="false" customHeight="false" outlineLevel="0" collapsed="false">
      <c r="A39" s="1" t="str">
        <f aca="false">'Sc 40 Brass Nipples'!$A39</f>
        <v>14X75SBRN</v>
      </c>
      <c r="B39" s="1" t="str">
        <f aca="false">'Sc 40 Brass Nipples'!$B39</f>
        <v>1/4 x 7 1/2</v>
      </c>
      <c r="C39" s="13" t="str">
        <f aca="false">'Sc 40 Brass Nipples'!$C39</f>
        <v>BRASS SCH 40 (STD) TBE NIPPLE ASTM B43 B1.20.1 </v>
      </c>
      <c r="D39" s="1" t="n">
        <f aca="false">'Sc 40 Brass Nipples'!$D39</f>
        <v>64444402049</v>
      </c>
      <c r="E39" s="13" t="n">
        <f aca="false">'Sc 40 Brass Nipples'!$E39</f>
        <v>149.37</v>
      </c>
      <c r="F39" s="14" t="n">
        <f aca="false">ROUND($E39*$F$1,4)</f>
        <v>0</v>
      </c>
    </row>
    <row r="40" customFormat="false" ht="12.75" hidden="false" customHeight="false" outlineLevel="0" collapsed="false">
      <c r="A40" s="1" t="str">
        <f aca="false">'Sc 40 Brass Nipples'!$A40</f>
        <v>14X8SBRN</v>
      </c>
      <c r="B40" s="1" t="str">
        <f aca="false">'Sc 40 Brass Nipples'!$B40</f>
        <v>1/4 x 8</v>
      </c>
      <c r="C40" s="13" t="str">
        <f aca="false">'Sc 40 Brass Nipples'!$C40</f>
        <v>BRASS SCH 40 (STD) TBE NIPPLE ASTM B43 B1.20.1 </v>
      </c>
      <c r="D40" s="1" t="n">
        <f aca="false">'Sc 40 Brass Nipples'!$D40</f>
        <v>64444402050</v>
      </c>
      <c r="E40" s="13" t="n">
        <f aca="false">'Sc 40 Brass Nipples'!$E40</f>
        <v>155.14</v>
      </c>
      <c r="F40" s="14" t="n">
        <f aca="false">ROUND($E40*$F$1,4)</f>
        <v>0</v>
      </c>
    </row>
    <row r="41" customFormat="false" ht="12.75" hidden="false" customHeight="false" outlineLevel="0" collapsed="false">
      <c r="A41" s="1" t="str">
        <f aca="false">'Sc 40 Brass Nipples'!$A41</f>
        <v>14X85SBRN</v>
      </c>
      <c r="B41" s="1" t="str">
        <f aca="false">'Sc 40 Brass Nipples'!$B41</f>
        <v>1/4 x 8 1/2</v>
      </c>
      <c r="C41" s="13" t="str">
        <f aca="false">'Sc 40 Brass Nipples'!$C41</f>
        <v>BRASS SCH 40 (STD) TBE NIPPLE ASTM B43 B1.20.1 </v>
      </c>
      <c r="D41" s="1" t="n">
        <f aca="false">'Sc 40 Brass Nipples'!$D41</f>
        <v>64444402051</v>
      </c>
      <c r="E41" s="13" t="n">
        <f aca="false">'Sc 40 Brass Nipples'!$E41</f>
        <v>160.88</v>
      </c>
      <c r="F41" s="14" t="n">
        <f aca="false">ROUND($E41*$F$1,4)</f>
        <v>0</v>
      </c>
    </row>
    <row r="42" customFormat="false" ht="12.75" hidden="false" customHeight="false" outlineLevel="0" collapsed="false">
      <c r="A42" s="1" t="str">
        <f aca="false">'Sc 40 Brass Nipples'!$A42</f>
        <v>14X9SBRN</v>
      </c>
      <c r="B42" s="1" t="str">
        <f aca="false">'Sc 40 Brass Nipples'!$B42</f>
        <v>1/4 x 9</v>
      </c>
      <c r="C42" s="13" t="str">
        <f aca="false">'Sc 40 Brass Nipples'!$C42</f>
        <v>BRASS SCH 40 (STD) TBE NIPPLE ASTM B43 B1.20.1 </v>
      </c>
      <c r="D42" s="1" t="n">
        <f aca="false">'Sc 40 Brass Nipples'!$D42</f>
        <v>64444402052</v>
      </c>
      <c r="E42" s="13" t="n">
        <f aca="false">'Sc 40 Brass Nipples'!$E42</f>
        <v>166.02</v>
      </c>
      <c r="F42" s="14" t="n">
        <f aca="false">ROUND($E42*$F$1,4)</f>
        <v>0</v>
      </c>
    </row>
    <row r="43" customFormat="false" ht="12.75" hidden="false" customHeight="false" outlineLevel="0" collapsed="false">
      <c r="A43" s="1" t="str">
        <f aca="false">'Sc 40 Brass Nipples'!$A43</f>
        <v>14X95SBRN</v>
      </c>
      <c r="B43" s="1" t="str">
        <f aca="false">'Sc 40 Brass Nipples'!$B43</f>
        <v>1/4 x 9 1/2</v>
      </c>
      <c r="C43" s="13" t="str">
        <f aca="false">'Sc 40 Brass Nipples'!$C43</f>
        <v>BRASS SCH 40 (STD) TBE NIPPLE ASTM B43 B1.20.1 </v>
      </c>
      <c r="D43" s="1" t="n">
        <f aca="false">'Sc 40 Brass Nipples'!$D43</f>
        <v>64444402053</v>
      </c>
      <c r="E43" s="13" t="n">
        <f aca="false">'Sc 40 Brass Nipples'!$E43</f>
        <v>182.33</v>
      </c>
      <c r="F43" s="14" t="n">
        <f aca="false">ROUND($E43*$F$1,4)</f>
        <v>0</v>
      </c>
    </row>
    <row r="44" customFormat="false" ht="12.75" hidden="false" customHeight="false" outlineLevel="0" collapsed="false">
      <c r="A44" s="1" t="str">
        <f aca="false">'Sc 40 Brass Nipples'!$A44</f>
        <v>14X10SBRN</v>
      </c>
      <c r="B44" s="1" t="str">
        <f aca="false">'Sc 40 Brass Nipples'!$B44</f>
        <v>1/4 x 10</v>
      </c>
      <c r="C44" s="13" t="str">
        <f aca="false">'Sc 40 Brass Nipples'!$C44</f>
        <v>BRASS SCH 40 (STD) TBE NIPPLE ASTM B43 B1.20.1 </v>
      </c>
      <c r="D44" s="1" t="n">
        <f aca="false">'Sc 40 Brass Nipples'!$D44</f>
        <v>64444402054</v>
      </c>
      <c r="E44" s="13" t="n">
        <f aca="false">'Sc 40 Brass Nipples'!$E44</f>
        <v>189.39</v>
      </c>
      <c r="F44" s="14" t="n">
        <f aca="false">ROUND($E44*$F$1,4)</f>
        <v>0</v>
      </c>
    </row>
    <row r="45" customFormat="false" ht="12.75" hidden="false" customHeight="false" outlineLevel="0" collapsed="false">
      <c r="A45" s="1" t="str">
        <f aca="false">'Sc 40 Brass Nipples'!$A45</f>
        <v>14X105SBRN</v>
      </c>
      <c r="B45" s="1" t="str">
        <f aca="false">'Sc 40 Brass Nipples'!$B45</f>
        <v>1/4 x 10 1/2</v>
      </c>
      <c r="C45" s="13" t="str">
        <f aca="false">'Sc 40 Brass Nipples'!$C45</f>
        <v>BRASS SCH 40 (STD) TBE NIPPLE ASTM B43 B1.20.1 </v>
      </c>
      <c r="D45" s="1" t="n">
        <f aca="false">'Sc 40 Brass Nipples'!$D45</f>
        <v>64444402055</v>
      </c>
      <c r="E45" s="13" t="n">
        <f aca="false">'Sc 40 Brass Nipples'!$E45</f>
        <v>192.76</v>
      </c>
      <c r="F45" s="14" t="n">
        <f aca="false">ROUND($E45*$F$1,4)</f>
        <v>0</v>
      </c>
    </row>
    <row r="46" customFormat="false" ht="12.75" hidden="false" customHeight="false" outlineLevel="0" collapsed="false">
      <c r="A46" s="1" t="str">
        <f aca="false">'Sc 40 Brass Nipples'!$A46</f>
        <v>14X11SBRN</v>
      </c>
      <c r="B46" s="1" t="str">
        <f aca="false">'Sc 40 Brass Nipples'!$B46</f>
        <v>1/4 x 11</v>
      </c>
      <c r="C46" s="13" t="str">
        <f aca="false">'Sc 40 Brass Nipples'!$C46</f>
        <v>BRASS SCH 40 (STD) TBE NIPPLE ASTM B43 B1.20.1 </v>
      </c>
      <c r="D46" s="1" t="n">
        <f aca="false">'Sc 40 Brass Nipples'!$D46</f>
        <v>64444402056</v>
      </c>
      <c r="E46" s="13" t="n">
        <f aca="false">'Sc 40 Brass Nipples'!$E46</f>
        <v>198.94</v>
      </c>
      <c r="F46" s="14" t="n">
        <f aca="false">ROUND($E46*$F$1,4)</f>
        <v>0</v>
      </c>
    </row>
    <row r="47" customFormat="false" ht="12.75" hidden="false" customHeight="false" outlineLevel="0" collapsed="false">
      <c r="A47" s="1" t="str">
        <f aca="false">'Sc 40 Brass Nipples'!$A47</f>
        <v>14X115SBRN</v>
      </c>
      <c r="B47" s="1" t="str">
        <f aca="false">'Sc 40 Brass Nipples'!$B47</f>
        <v>1/4 x 11 1/2</v>
      </c>
      <c r="C47" s="13" t="str">
        <f aca="false">'Sc 40 Brass Nipples'!$C47</f>
        <v>BRASS SCH 40 (STD) TBE NIPPLE ASTM B43 B1.20.1 </v>
      </c>
      <c r="D47" s="1" t="n">
        <f aca="false">'Sc 40 Brass Nipples'!$D47</f>
        <v>64444402057</v>
      </c>
      <c r="E47" s="13" t="n">
        <f aca="false">'Sc 40 Brass Nipples'!$E47</f>
        <v>208.6</v>
      </c>
      <c r="F47" s="14" t="n">
        <f aca="false">ROUND($E47*$F$1,4)</f>
        <v>0</v>
      </c>
    </row>
    <row r="48" customFormat="false" ht="12.75" hidden="false" customHeight="false" outlineLevel="0" collapsed="false">
      <c r="A48" s="1" t="str">
        <f aca="false">'Sc 40 Brass Nipples'!$A48</f>
        <v>14X12SBRN</v>
      </c>
      <c r="B48" s="1" t="str">
        <f aca="false">'Sc 40 Brass Nipples'!$B48</f>
        <v>1/4 x 12</v>
      </c>
      <c r="C48" s="13" t="str">
        <f aca="false">'Sc 40 Brass Nipples'!$C48</f>
        <v>BRASS SCH 40 (STD) TBE NIPPLE ASTM B43 B1.20.1 </v>
      </c>
      <c r="D48" s="1" t="n">
        <f aca="false">'Sc 40 Brass Nipples'!$D48</f>
        <v>64444402058</v>
      </c>
      <c r="E48" s="13" t="n">
        <f aca="false">'Sc 40 Brass Nipples'!$E48</f>
        <v>223.62</v>
      </c>
      <c r="F48" s="14" t="n">
        <f aca="false">ROUND($E48*$F$1,4)</f>
        <v>0</v>
      </c>
    </row>
    <row r="49" customFormat="false" ht="12.75" hidden="false" customHeight="false" outlineLevel="0" collapsed="false">
      <c r="A49" s="1" t="str">
        <f aca="false">'Sc 40 Brass Nipples'!$A49</f>
        <v>38XCSBRN</v>
      </c>
      <c r="B49" s="1" t="str">
        <f aca="false">'Sc 40 Brass Nipples'!$B49</f>
        <v>3/8 X C</v>
      </c>
      <c r="C49" s="13" t="str">
        <f aca="false">'Sc 40 Brass Nipples'!$C49</f>
        <v>BRASS SCH 40 (STD) TBE NIPPLE ASTM B43 B1.20.1 </v>
      </c>
      <c r="D49" s="1" t="n">
        <f aca="false">'Sc 40 Brass Nipples'!$D49</f>
        <v>64444402071</v>
      </c>
      <c r="E49" s="13" t="n">
        <f aca="false">'Sc 40 Brass Nipples'!$E49</f>
        <v>42.34</v>
      </c>
      <c r="F49" s="14" t="n">
        <f aca="false">ROUND($E49*$F$1,4)</f>
        <v>0</v>
      </c>
    </row>
    <row r="50" customFormat="false" ht="12.75" hidden="false" customHeight="false" outlineLevel="0" collapsed="false">
      <c r="A50" s="1" t="str">
        <f aca="false">'Sc 40 Brass Nipples'!$A50</f>
        <v>38X15SBRN</v>
      </c>
      <c r="B50" s="1" t="str">
        <f aca="false">'Sc 40 Brass Nipples'!$B50</f>
        <v>3/8 X 1 1/2</v>
      </c>
      <c r="C50" s="13" t="str">
        <f aca="false">'Sc 40 Brass Nipples'!$C50</f>
        <v>BRASS SCH 40 (STD) TBE NIPPLE ASTM B43 B1.20.1 </v>
      </c>
      <c r="D50" s="1" t="n">
        <f aca="false">'Sc 40 Brass Nipples'!$D50</f>
        <v>64444402072</v>
      </c>
      <c r="E50" s="13" t="n">
        <f aca="false">'Sc 40 Brass Nipples'!$E50</f>
        <v>50.12</v>
      </c>
      <c r="F50" s="14" t="n">
        <f aca="false">ROUND($E50*$F$1,4)</f>
        <v>0</v>
      </c>
    </row>
    <row r="51" customFormat="false" ht="12.75" hidden="false" customHeight="false" outlineLevel="0" collapsed="false">
      <c r="A51" s="1" t="str">
        <f aca="false">'Sc 40 Brass Nipples'!$A51</f>
        <v>38X2SBRN</v>
      </c>
      <c r="B51" s="1" t="str">
        <f aca="false">'Sc 40 Brass Nipples'!$B51</f>
        <v>3/8 X 2</v>
      </c>
      <c r="C51" s="13" t="str">
        <f aca="false">'Sc 40 Brass Nipples'!$C51</f>
        <v>BRASS SCH 40 (STD) TBE NIPPLE ASTM B43 B1.20.1 </v>
      </c>
      <c r="D51" s="1" t="n">
        <f aca="false">'Sc 40 Brass Nipples'!$D51</f>
        <v>64444402073</v>
      </c>
      <c r="E51" s="13" t="n">
        <f aca="false">'Sc 40 Brass Nipples'!$E51</f>
        <v>60.87</v>
      </c>
      <c r="F51" s="14" t="n">
        <f aca="false">ROUND($E51*$F$1,4)</f>
        <v>0</v>
      </c>
    </row>
    <row r="52" customFormat="false" ht="12.75" hidden="false" customHeight="false" outlineLevel="0" collapsed="false">
      <c r="A52" s="1" t="str">
        <f aca="false">'Sc 40 Brass Nipples'!$A52</f>
        <v>38X25SBRN</v>
      </c>
      <c r="B52" s="1" t="str">
        <f aca="false">'Sc 40 Brass Nipples'!$B52</f>
        <v>3/8 X 2 1/2</v>
      </c>
      <c r="C52" s="13" t="str">
        <f aca="false">'Sc 40 Brass Nipples'!$C52</f>
        <v>BRASS SCH 40 (STD) TBE NIPPLE ASTM B43 B1.20.1 </v>
      </c>
      <c r="D52" s="1" t="n">
        <f aca="false">'Sc 40 Brass Nipples'!$D52</f>
        <v>64444402074</v>
      </c>
      <c r="E52" s="13" t="n">
        <f aca="false">'Sc 40 Brass Nipples'!$E52</f>
        <v>66.01</v>
      </c>
      <c r="F52" s="14" t="n">
        <f aca="false">ROUND($E52*$F$1,4)</f>
        <v>0</v>
      </c>
    </row>
    <row r="53" customFormat="false" ht="12.75" hidden="false" customHeight="false" outlineLevel="0" collapsed="false">
      <c r="A53" s="1" t="str">
        <f aca="false">'Sc 40 Brass Nipples'!$A53</f>
        <v>38X3SBRN</v>
      </c>
      <c r="B53" s="1" t="str">
        <f aca="false">'Sc 40 Brass Nipples'!$B53</f>
        <v>3/8 X 3</v>
      </c>
      <c r="C53" s="13" t="str">
        <f aca="false">'Sc 40 Brass Nipples'!$C53</f>
        <v>BRASS SCH 40 (STD) TBE NIPPLE ASTM B43 B1.20.1 </v>
      </c>
      <c r="D53" s="1" t="n">
        <f aca="false">'Sc 40 Brass Nipples'!$D53</f>
        <v>64444402075</v>
      </c>
      <c r="E53" s="13" t="n">
        <f aca="false">'Sc 40 Brass Nipples'!$E53</f>
        <v>77.45</v>
      </c>
      <c r="F53" s="14" t="n">
        <f aca="false">ROUND($E53*$F$1,4)</f>
        <v>0</v>
      </c>
    </row>
    <row r="54" customFormat="false" ht="12.75" hidden="false" customHeight="false" outlineLevel="0" collapsed="false">
      <c r="A54" s="1" t="str">
        <f aca="false">'Sc 40 Brass Nipples'!$A54</f>
        <v>38X35SBRN</v>
      </c>
      <c r="B54" s="1" t="str">
        <f aca="false">'Sc 40 Brass Nipples'!$B54</f>
        <v>3/8 X 3 1/2</v>
      </c>
      <c r="C54" s="13" t="str">
        <f aca="false">'Sc 40 Brass Nipples'!$C54</f>
        <v>BRASS SCH 40 (STD) TBE NIPPLE ASTM B43 B1.20.1 </v>
      </c>
      <c r="D54" s="1" t="n">
        <f aca="false">'Sc 40 Brass Nipples'!$D54</f>
        <v>64444402076</v>
      </c>
      <c r="E54" s="13" t="n">
        <f aca="false">'Sc 40 Brass Nipples'!$E54</f>
        <v>85.92</v>
      </c>
      <c r="F54" s="14" t="n">
        <f aca="false">ROUND($E54*$F$1,4)</f>
        <v>0</v>
      </c>
    </row>
    <row r="55" customFormat="false" ht="12.75" hidden="false" customHeight="false" outlineLevel="0" collapsed="false">
      <c r="A55" s="1" t="str">
        <f aca="false">'Sc 40 Brass Nipples'!$A55</f>
        <v>38X4SBRN</v>
      </c>
      <c r="B55" s="1" t="str">
        <f aca="false">'Sc 40 Brass Nipples'!$B55</f>
        <v>3/8 X 4</v>
      </c>
      <c r="C55" s="13" t="str">
        <f aca="false">'Sc 40 Brass Nipples'!$C55</f>
        <v>BRASS SCH 40 (STD) TBE NIPPLE ASTM B43 B1.20.1 </v>
      </c>
      <c r="D55" s="1" t="n">
        <f aca="false">'Sc 40 Brass Nipples'!$D55</f>
        <v>64444402077</v>
      </c>
      <c r="E55" s="13" t="n">
        <f aca="false">'Sc 40 Brass Nipples'!$E55</f>
        <v>99.44</v>
      </c>
      <c r="F55" s="14" t="n">
        <f aca="false">ROUND($E55*$F$1,4)</f>
        <v>0</v>
      </c>
    </row>
    <row r="56" customFormat="false" ht="12.75" hidden="false" customHeight="false" outlineLevel="0" collapsed="false">
      <c r="A56" s="1" t="str">
        <f aca="false">'Sc 40 Brass Nipples'!$A56</f>
        <v>38X45SBRN</v>
      </c>
      <c r="B56" s="1" t="str">
        <f aca="false">'Sc 40 Brass Nipples'!$B56</f>
        <v>3/8 X 4 1/2</v>
      </c>
      <c r="C56" s="13" t="str">
        <f aca="false">'Sc 40 Brass Nipples'!$C56</f>
        <v>BRASS SCH 40 (STD) TBE NIPPLE ASTM B43 B1.20.1 </v>
      </c>
      <c r="D56" s="1" t="n">
        <f aca="false">'Sc 40 Brass Nipples'!$D56</f>
        <v>64444402078</v>
      </c>
      <c r="E56" s="13" t="n">
        <f aca="false">'Sc 40 Brass Nipples'!$E56</f>
        <v>108.92</v>
      </c>
      <c r="F56" s="14" t="n">
        <f aca="false">ROUND($E56*$F$1,4)</f>
        <v>0</v>
      </c>
    </row>
    <row r="57" customFormat="false" ht="12.75" hidden="false" customHeight="false" outlineLevel="0" collapsed="false">
      <c r="A57" s="1" t="str">
        <f aca="false">'Sc 40 Brass Nipples'!$A57</f>
        <v>38X5SBRN</v>
      </c>
      <c r="B57" s="1" t="str">
        <f aca="false">'Sc 40 Brass Nipples'!$B57</f>
        <v>3/8 X 5</v>
      </c>
      <c r="C57" s="13" t="str">
        <f aca="false">'Sc 40 Brass Nipples'!$C57</f>
        <v>BRASS SCH 40 (STD) TBE NIPPLE ASTM B43 B1.20.1 </v>
      </c>
      <c r="D57" s="1" t="n">
        <f aca="false">'Sc 40 Brass Nipples'!$D57</f>
        <v>64444402079</v>
      </c>
      <c r="E57" s="13" t="n">
        <f aca="false">'Sc 40 Brass Nipples'!$E57</f>
        <v>118.35</v>
      </c>
      <c r="F57" s="14" t="n">
        <f aca="false">ROUND($E57*$F$1,4)</f>
        <v>0</v>
      </c>
    </row>
    <row r="58" customFormat="false" ht="12.75" hidden="false" customHeight="false" outlineLevel="0" collapsed="false">
      <c r="A58" s="1" t="str">
        <f aca="false">'Sc 40 Brass Nipples'!$A58</f>
        <v>38X55SBRN</v>
      </c>
      <c r="B58" s="1" t="str">
        <f aca="false">'Sc 40 Brass Nipples'!$B58</f>
        <v>3/8 X 5 1/2</v>
      </c>
      <c r="C58" s="13" t="str">
        <f aca="false">'Sc 40 Brass Nipples'!$C58</f>
        <v>BRASS SCH 40 (STD) TBE NIPPLE ASTM B43 B1.20.1 </v>
      </c>
      <c r="D58" s="1" t="n">
        <f aca="false">'Sc 40 Brass Nipples'!$D58</f>
        <v>64444402080</v>
      </c>
      <c r="E58" s="13" t="n">
        <f aca="false">'Sc 40 Brass Nipples'!$E58</f>
        <v>129.86</v>
      </c>
      <c r="F58" s="14" t="n">
        <f aca="false">ROUND($E58*$F$1,4)</f>
        <v>0</v>
      </c>
    </row>
    <row r="59" customFormat="false" ht="12.75" hidden="false" customHeight="false" outlineLevel="0" collapsed="false">
      <c r="A59" s="1" t="str">
        <f aca="false">'Sc 40 Brass Nipples'!$A59</f>
        <v>38X6SBRN</v>
      </c>
      <c r="B59" s="1" t="str">
        <f aca="false">'Sc 40 Brass Nipples'!$B59</f>
        <v>3/8 X 6</v>
      </c>
      <c r="C59" s="13" t="str">
        <f aca="false">'Sc 40 Brass Nipples'!$C59</f>
        <v>BRASS SCH 40 (STD) TBE NIPPLE ASTM B43 B1.20.1 </v>
      </c>
      <c r="D59" s="1" t="n">
        <f aca="false">'Sc 40 Brass Nipples'!$D59</f>
        <v>64444402081</v>
      </c>
      <c r="E59" s="13" t="n">
        <f aca="false">'Sc 40 Brass Nipples'!$E59</f>
        <v>136.51</v>
      </c>
      <c r="F59" s="14" t="n">
        <f aca="false">ROUND($E59*$F$1,4)</f>
        <v>0</v>
      </c>
    </row>
    <row r="60" customFormat="false" ht="12.75" hidden="false" customHeight="false" outlineLevel="0" collapsed="false">
      <c r="A60" s="1" t="str">
        <f aca="false">'Sc 40 Brass Nipples'!$A60</f>
        <v>38X65SBRN</v>
      </c>
      <c r="B60" s="1" t="str">
        <f aca="false">'Sc 40 Brass Nipples'!$B60</f>
        <v>3/8 X 6 1/2</v>
      </c>
      <c r="C60" s="13" t="str">
        <f aca="false">'Sc 40 Brass Nipples'!$C60</f>
        <v>BRASS SCH 40 (STD) TBE NIPPLE ASTM B43 B1.20.1 </v>
      </c>
      <c r="D60" s="1" t="n">
        <f aca="false">'Sc 40 Brass Nipples'!$D60</f>
        <v>64444402082</v>
      </c>
      <c r="E60" s="13" t="n">
        <f aca="false">'Sc 40 Brass Nipples'!$E60</f>
        <v>168.31</v>
      </c>
      <c r="F60" s="14" t="n">
        <f aca="false">ROUND($E60*$F$1,4)</f>
        <v>0</v>
      </c>
    </row>
    <row r="61" customFormat="false" ht="12.75" hidden="false" customHeight="false" outlineLevel="0" collapsed="false">
      <c r="A61" s="1" t="str">
        <f aca="false">'Sc 40 Brass Nipples'!$A61</f>
        <v>38X7SBRN</v>
      </c>
      <c r="B61" s="1" t="str">
        <f aca="false">'Sc 40 Brass Nipples'!$B61</f>
        <v>3/8 X 7</v>
      </c>
      <c r="C61" s="13" t="str">
        <f aca="false">'Sc 40 Brass Nipples'!$C61</f>
        <v>BRASS SCH 40 (STD) TBE NIPPLE ASTM B43 B1.20.1 </v>
      </c>
      <c r="D61" s="1" t="n">
        <f aca="false">'Sc 40 Brass Nipples'!$D61</f>
        <v>64444402083</v>
      </c>
      <c r="E61" s="13" t="n">
        <f aca="false">'Sc 40 Brass Nipples'!$E61</f>
        <v>168.31</v>
      </c>
      <c r="F61" s="14" t="n">
        <f aca="false">ROUND($E61*$F$1,4)</f>
        <v>0</v>
      </c>
    </row>
    <row r="62" customFormat="false" ht="12.75" hidden="false" customHeight="false" outlineLevel="0" collapsed="false">
      <c r="A62" s="1" t="str">
        <f aca="false">'Sc 40 Brass Nipples'!$A62</f>
        <v>38X75SBRN</v>
      </c>
      <c r="B62" s="1" t="str">
        <f aca="false">'Sc 40 Brass Nipples'!$B62</f>
        <v>3/8 X 7 1/2</v>
      </c>
      <c r="C62" s="13" t="str">
        <f aca="false">'Sc 40 Brass Nipples'!$C62</f>
        <v>BRASS SCH 40 (STD) TBE NIPPLE ASTM B43 B1.20.1 </v>
      </c>
      <c r="D62" s="1" t="n">
        <f aca="false">'Sc 40 Brass Nipples'!$D62</f>
        <v>64444402084</v>
      </c>
      <c r="E62" s="13" t="n">
        <f aca="false">'Sc 40 Brass Nipples'!$E62</f>
        <v>188.68</v>
      </c>
      <c r="F62" s="14" t="n">
        <f aca="false">ROUND($E62*$F$1,4)</f>
        <v>0</v>
      </c>
    </row>
    <row r="63" customFormat="false" ht="12.75" hidden="false" customHeight="false" outlineLevel="0" collapsed="false">
      <c r="A63" s="1" t="str">
        <f aca="false">'Sc 40 Brass Nipples'!$A63</f>
        <v>38X8SBRN</v>
      </c>
      <c r="B63" s="1" t="str">
        <f aca="false">'Sc 40 Brass Nipples'!$B63</f>
        <v>3/8 X 8</v>
      </c>
      <c r="C63" s="13" t="str">
        <f aca="false">'Sc 40 Brass Nipples'!$C63</f>
        <v>BRASS SCH 40 (STD) TBE NIPPLE ASTM B43 B1.20.1 </v>
      </c>
      <c r="D63" s="1" t="n">
        <f aca="false">'Sc 40 Brass Nipples'!$D63</f>
        <v>64444402085</v>
      </c>
      <c r="E63" s="13" t="n">
        <f aca="false">'Sc 40 Brass Nipples'!$E63</f>
        <v>188.68</v>
      </c>
      <c r="F63" s="14" t="n">
        <f aca="false">ROUND($E63*$F$1,4)</f>
        <v>0</v>
      </c>
    </row>
    <row r="64" customFormat="false" ht="12.75" hidden="false" customHeight="false" outlineLevel="0" collapsed="false">
      <c r="A64" s="1" t="str">
        <f aca="false">'Sc 40 Brass Nipples'!$A64</f>
        <v>38X85SBRN</v>
      </c>
      <c r="B64" s="1" t="str">
        <f aca="false">'Sc 40 Brass Nipples'!$B64</f>
        <v>3/8 X 8 1/2</v>
      </c>
      <c r="C64" s="13" t="str">
        <f aca="false">'Sc 40 Brass Nipples'!$C64</f>
        <v>BRASS SCH 40 (STD) TBE NIPPLE ASTM B43 B1.20.1 </v>
      </c>
      <c r="D64" s="1" t="n">
        <f aca="false">'Sc 40 Brass Nipples'!$D64</f>
        <v>64444402086</v>
      </c>
      <c r="E64" s="13" t="n">
        <f aca="false">'Sc 40 Brass Nipples'!$E64</f>
        <v>211.38</v>
      </c>
      <c r="F64" s="14" t="n">
        <f aca="false">ROUND($E64*$F$1,4)</f>
        <v>0</v>
      </c>
    </row>
    <row r="65" customFormat="false" ht="12.75" hidden="false" customHeight="false" outlineLevel="0" collapsed="false">
      <c r="A65" s="1" t="str">
        <f aca="false">'Sc 40 Brass Nipples'!$A65</f>
        <v>38X9SBRN</v>
      </c>
      <c r="B65" s="1" t="str">
        <f aca="false">'Sc 40 Brass Nipples'!$B65</f>
        <v>3/8 X 9</v>
      </c>
      <c r="C65" s="13" t="str">
        <f aca="false">'Sc 40 Brass Nipples'!$C65</f>
        <v>BRASS SCH 40 (STD) TBE NIPPLE ASTM B43 B1.20.1 </v>
      </c>
      <c r="D65" s="1" t="n">
        <f aca="false">'Sc 40 Brass Nipples'!$D65</f>
        <v>64444402087</v>
      </c>
      <c r="E65" s="13" t="n">
        <f aca="false">'Sc 40 Brass Nipples'!$E65</f>
        <v>223.21</v>
      </c>
      <c r="F65" s="14" t="n">
        <f aca="false">ROUND($E65*$F$1,4)</f>
        <v>0</v>
      </c>
    </row>
    <row r="66" customFormat="false" ht="12.75" hidden="false" customHeight="false" outlineLevel="0" collapsed="false">
      <c r="A66" s="1" t="str">
        <f aca="false">'Sc 40 Brass Nipples'!$A66</f>
        <v>38X95SBRN</v>
      </c>
      <c r="B66" s="1" t="str">
        <f aca="false">'Sc 40 Brass Nipples'!$B66</f>
        <v>3/8 X 9 1/2</v>
      </c>
      <c r="C66" s="13" t="str">
        <f aca="false">'Sc 40 Brass Nipples'!$C66</f>
        <v>BRASS SCH 40 (STD) TBE NIPPLE ASTM B43 B1.20.1 </v>
      </c>
      <c r="D66" s="1" t="n">
        <f aca="false">'Sc 40 Brass Nipples'!$D66</f>
        <v>64444402088</v>
      </c>
      <c r="E66" s="13" t="n">
        <f aca="false">'Sc 40 Brass Nipples'!$E66</f>
        <v>212.89</v>
      </c>
      <c r="F66" s="14" t="n">
        <f aca="false">ROUND($E66*$F$1,4)</f>
        <v>0</v>
      </c>
    </row>
    <row r="67" customFormat="false" ht="12.75" hidden="false" customHeight="false" outlineLevel="0" collapsed="false">
      <c r="A67" s="1" t="str">
        <f aca="false">'Sc 40 Brass Nipples'!$A67</f>
        <v>38X10SBRN</v>
      </c>
      <c r="B67" s="1" t="str">
        <f aca="false">'Sc 40 Brass Nipples'!$B67</f>
        <v>3/8 X 10</v>
      </c>
      <c r="C67" s="13" t="str">
        <f aca="false">'Sc 40 Brass Nipples'!$C67</f>
        <v>BRASS SCH 40 (STD) TBE NIPPLE ASTM B43 B1.20.1 </v>
      </c>
      <c r="D67" s="1" t="n">
        <f aca="false">'Sc 40 Brass Nipples'!$D67</f>
        <v>64444402089</v>
      </c>
      <c r="E67" s="13" t="n">
        <f aca="false">'Sc 40 Brass Nipples'!$E67</f>
        <v>224.82</v>
      </c>
      <c r="F67" s="14" t="n">
        <f aca="false">ROUND($E67*$F$1,4)</f>
        <v>0</v>
      </c>
    </row>
    <row r="68" customFormat="false" ht="12.75" hidden="false" customHeight="false" outlineLevel="0" collapsed="false">
      <c r="A68" s="1" t="str">
        <f aca="false">'Sc 40 Brass Nipples'!$A68</f>
        <v>38X105SBRN</v>
      </c>
      <c r="B68" s="1" t="str">
        <f aca="false">'Sc 40 Brass Nipples'!$B68</f>
        <v>3/8 X 10 1/2</v>
      </c>
      <c r="C68" s="13" t="str">
        <f aca="false">'Sc 40 Brass Nipples'!$C68</f>
        <v>BRASS SCH 40 (STD) TBE NIPPLE ASTM B43 B1.20.1 </v>
      </c>
      <c r="D68" s="1" t="n">
        <f aca="false">'Sc 40 Brass Nipples'!$D68</f>
        <v>64444402090</v>
      </c>
      <c r="E68" s="13" t="n">
        <f aca="false">'Sc 40 Brass Nipples'!$E68</f>
        <v>245.39</v>
      </c>
      <c r="F68" s="14" t="n">
        <f aca="false">ROUND($E68*$F$1,4)</f>
        <v>0</v>
      </c>
    </row>
    <row r="69" customFormat="false" ht="12.75" hidden="false" customHeight="false" outlineLevel="0" collapsed="false">
      <c r="A69" s="1" t="str">
        <f aca="false">'Sc 40 Brass Nipples'!$A69</f>
        <v>38X11SBRN</v>
      </c>
      <c r="B69" s="1" t="str">
        <f aca="false">'Sc 40 Brass Nipples'!$B69</f>
        <v>3/8 X 11</v>
      </c>
      <c r="C69" s="13" t="str">
        <f aca="false">'Sc 40 Brass Nipples'!$C69</f>
        <v>BRASS SCH 40 (STD) TBE NIPPLE ASTM B43 B1.20.1 </v>
      </c>
      <c r="D69" s="1" t="n">
        <f aca="false">'Sc 40 Brass Nipples'!$D69</f>
        <v>64444402091</v>
      </c>
      <c r="E69" s="13" t="n">
        <f aca="false">'Sc 40 Brass Nipples'!$E69</f>
        <v>245.39</v>
      </c>
      <c r="F69" s="14" t="n">
        <f aca="false">ROUND($E69*$F$1,4)</f>
        <v>0</v>
      </c>
    </row>
    <row r="70" customFormat="false" ht="12.75" hidden="false" customHeight="false" outlineLevel="0" collapsed="false">
      <c r="A70" s="1" t="str">
        <f aca="false">'Sc 40 Brass Nipples'!$A70</f>
        <v>38X115SBRN</v>
      </c>
      <c r="B70" s="1" t="str">
        <f aca="false">'Sc 40 Brass Nipples'!$B70</f>
        <v>3/8 X 11 1/2</v>
      </c>
      <c r="C70" s="13" t="str">
        <f aca="false">'Sc 40 Brass Nipples'!$C70</f>
        <v>BRASS SCH 40 (STD) TBE NIPPLE ASTM B43 B1.20.1 </v>
      </c>
      <c r="D70" s="1" t="n">
        <f aca="false">'Sc 40 Brass Nipples'!$D70</f>
        <v>64444402092</v>
      </c>
      <c r="E70" s="13" t="n">
        <f aca="false">'Sc 40 Brass Nipples'!$E70</f>
        <v>252.04</v>
      </c>
      <c r="F70" s="14" t="n">
        <f aca="false">ROUND($E70*$F$1,4)</f>
        <v>0</v>
      </c>
    </row>
    <row r="71" customFormat="false" ht="12.75" hidden="false" customHeight="false" outlineLevel="0" collapsed="false">
      <c r="A71" s="1" t="str">
        <f aca="false">'Sc 40 Brass Nipples'!$A71</f>
        <v>38X12SBRN</v>
      </c>
      <c r="B71" s="1" t="str">
        <f aca="false">'Sc 40 Brass Nipples'!$B71</f>
        <v>3/8 X 12</v>
      </c>
      <c r="C71" s="13" t="str">
        <f aca="false">'Sc 40 Brass Nipples'!$C71</f>
        <v>BRASS SCH 40 (STD) TBE NIPPLE ASTM B43 B1.20.1 </v>
      </c>
      <c r="D71" s="1" t="n">
        <f aca="false">'Sc 40 Brass Nipples'!$D71</f>
        <v>64444402093</v>
      </c>
      <c r="E71" s="13" t="n">
        <f aca="false">'Sc 40 Brass Nipples'!$E71</f>
        <v>266.16</v>
      </c>
      <c r="F71" s="14" t="n">
        <f aca="false">ROUND($E71*$F$1,4)</f>
        <v>0</v>
      </c>
    </row>
    <row r="72" customFormat="false" ht="12.75" hidden="false" customHeight="false" outlineLevel="0" collapsed="false">
      <c r="A72" s="1" t="str">
        <f aca="false">'Sc 40 Brass Nipples'!$A72</f>
        <v>12XCSBRN</v>
      </c>
      <c r="B72" s="1" t="str">
        <f aca="false">'Sc 40 Brass Nipples'!$B72</f>
        <v>1/2 X C</v>
      </c>
      <c r="C72" s="13" t="str">
        <f aca="false">'Sc 40 Brass Nipples'!$C72</f>
        <v>BRASS SCH 40 (STD) TBE NIPPLE ASTM B43 B1.20.1 </v>
      </c>
      <c r="D72" s="1" t="n">
        <f aca="false">'Sc 40 Brass Nipples'!$D72</f>
        <v>64444402106</v>
      </c>
      <c r="E72" s="13" t="n">
        <f aca="false">'Sc 40 Brass Nipples'!$E72</f>
        <v>56.47</v>
      </c>
      <c r="F72" s="14" t="n">
        <f aca="false">ROUND($E72*$F$1,4)</f>
        <v>0</v>
      </c>
    </row>
    <row r="73" customFormat="false" ht="12.75" hidden="false" customHeight="false" outlineLevel="0" collapsed="false">
      <c r="A73" s="1" t="str">
        <f aca="false">'Sc 40 Brass Nipples'!$A73</f>
        <v>12X15SBRN</v>
      </c>
      <c r="B73" s="1" t="str">
        <f aca="false">'Sc 40 Brass Nipples'!$B73</f>
        <v>1/2 X 1 1/2</v>
      </c>
      <c r="C73" s="13" t="str">
        <f aca="false">'Sc 40 Brass Nipples'!$C73</f>
        <v>BRASS SCH 40 (STD) TBE NIPPLE ASTM B43 B1.20.1 </v>
      </c>
      <c r="D73" s="1" t="n">
        <f aca="false">'Sc 40 Brass Nipples'!$D73</f>
        <v>64444402107</v>
      </c>
      <c r="E73" s="13" t="n">
        <f aca="false">'Sc 40 Brass Nipples'!$E73</f>
        <v>65.4</v>
      </c>
      <c r="F73" s="14" t="n">
        <f aca="false">ROUND($E73*$F$1,4)</f>
        <v>0</v>
      </c>
    </row>
    <row r="74" customFormat="false" ht="12.75" hidden="false" customHeight="false" outlineLevel="0" collapsed="false">
      <c r="A74" s="1" t="str">
        <f aca="false">'Sc 40 Brass Nipples'!$A74</f>
        <v>12X2SBRN</v>
      </c>
      <c r="B74" s="1" t="str">
        <f aca="false">'Sc 40 Brass Nipples'!$B74</f>
        <v>1/2 X 2</v>
      </c>
      <c r="C74" s="13" t="str">
        <f aca="false">'Sc 40 Brass Nipples'!$C74</f>
        <v>BRASS SCH 40 (STD) TBE NIPPLE ASTM B43 B1.20.1 </v>
      </c>
      <c r="D74" s="1" t="n">
        <f aca="false">'Sc 40 Brass Nipples'!$D74</f>
        <v>64444402108</v>
      </c>
      <c r="E74" s="13" t="n">
        <f aca="false">'Sc 40 Brass Nipples'!$E74</f>
        <v>75.08</v>
      </c>
      <c r="F74" s="14" t="n">
        <f aca="false">ROUND($E74*$F$1,4)</f>
        <v>0</v>
      </c>
    </row>
    <row r="75" customFormat="false" ht="12.75" hidden="false" customHeight="false" outlineLevel="0" collapsed="false">
      <c r="A75" s="1" t="str">
        <f aca="false">'Sc 40 Brass Nipples'!$A75</f>
        <v>12X25SBRN</v>
      </c>
      <c r="B75" s="1" t="str">
        <f aca="false">'Sc 40 Brass Nipples'!$B75</f>
        <v>1/2 X 2 1/2</v>
      </c>
      <c r="C75" s="13" t="str">
        <f aca="false">'Sc 40 Brass Nipples'!$C75</f>
        <v>BRASS SCH 40 (STD) TBE NIPPLE ASTM B43 B1.20.1 </v>
      </c>
      <c r="D75" s="1" t="n">
        <f aca="false">'Sc 40 Brass Nipples'!$D75</f>
        <v>64444402109</v>
      </c>
      <c r="E75" s="13" t="n">
        <f aca="false">'Sc 40 Brass Nipples'!$E75</f>
        <v>90.17</v>
      </c>
      <c r="F75" s="14" t="n">
        <f aca="false">ROUND($E75*$F$1,4)</f>
        <v>0</v>
      </c>
    </row>
    <row r="76" customFormat="false" ht="12.75" hidden="false" customHeight="false" outlineLevel="0" collapsed="false">
      <c r="A76" s="1" t="str">
        <f aca="false">'Sc 40 Brass Nipples'!$A76</f>
        <v>12X3SBRN</v>
      </c>
      <c r="B76" s="1" t="str">
        <f aca="false">'Sc 40 Brass Nipples'!$B76</f>
        <v>1/2 X 3</v>
      </c>
      <c r="C76" s="13" t="str">
        <f aca="false">'Sc 40 Brass Nipples'!$C76</f>
        <v>BRASS SCH 40 (STD) TBE NIPPLE ASTM B43 B1.20.1 </v>
      </c>
      <c r="D76" s="1" t="n">
        <f aca="false">'Sc 40 Brass Nipples'!$D76</f>
        <v>64444402110</v>
      </c>
      <c r="E76" s="13" t="n">
        <f aca="false">'Sc 40 Brass Nipples'!$E76</f>
        <v>102.88</v>
      </c>
      <c r="F76" s="14" t="n">
        <f aca="false">ROUND($E76*$F$1,4)</f>
        <v>0</v>
      </c>
    </row>
    <row r="77" customFormat="false" ht="12.75" hidden="false" customHeight="false" outlineLevel="0" collapsed="false">
      <c r="A77" s="1" t="str">
        <f aca="false">'Sc 40 Brass Nipples'!$A77</f>
        <v>12X35SBRN</v>
      </c>
      <c r="B77" s="1" t="str">
        <f aca="false">'Sc 40 Brass Nipples'!$B77</f>
        <v>1/2 X 3 1/2</v>
      </c>
      <c r="C77" s="13" t="str">
        <f aca="false">'Sc 40 Brass Nipples'!$C77</f>
        <v>BRASS SCH 40 (STD) TBE NIPPLE ASTM B43 B1.20.1 </v>
      </c>
      <c r="D77" s="1" t="n">
        <f aca="false">'Sc 40 Brass Nipples'!$D77</f>
        <v>64444402111</v>
      </c>
      <c r="E77" s="13" t="n">
        <f aca="false">'Sc 40 Brass Nipples'!$E77</f>
        <v>117.43</v>
      </c>
      <c r="F77" s="14" t="n">
        <f aca="false">ROUND($E77*$F$1,4)</f>
        <v>0</v>
      </c>
    </row>
    <row r="78" customFormat="false" ht="12.75" hidden="false" customHeight="false" outlineLevel="0" collapsed="false">
      <c r="A78" s="1" t="str">
        <f aca="false">'Sc 40 Brass Nipples'!$A78</f>
        <v>12X4SBRN</v>
      </c>
      <c r="B78" s="1" t="str">
        <f aca="false">'Sc 40 Brass Nipples'!$B78</f>
        <v>1/2 X 4</v>
      </c>
      <c r="C78" s="13" t="str">
        <f aca="false">'Sc 40 Brass Nipples'!$C78</f>
        <v>BRASS SCH 40 (STD) TBE NIPPLE ASTM B43 B1.20.1 </v>
      </c>
      <c r="D78" s="1" t="n">
        <f aca="false">'Sc 40 Brass Nipples'!$D78</f>
        <v>64444402112</v>
      </c>
      <c r="E78" s="13" t="n">
        <f aca="false">'Sc 40 Brass Nipples'!$E78</f>
        <v>131.97</v>
      </c>
      <c r="F78" s="14" t="n">
        <f aca="false">ROUND($E78*$F$1,4)</f>
        <v>0</v>
      </c>
    </row>
    <row r="79" customFormat="false" ht="12.75" hidden="false" customHeight="false" outlineLevel="0" collapsed="false">
      <c r="A79" s="1" t="str">
        <f aca="false">'Sc 40 Brass Nipples'!$A79</f>
        <v>12X45SBRN</v>
      </c>
      <c r="B79" s="1" t="str">
        <f aca="false">'Sc 40 Brass Nipples'!$B79</f>
        <v>1/2 X 4 1/2</v>
      </c>
      <c r="C79" s="13" t="str">
        <f aca="false">'Sc 40 Brass Nipples'!$C79</f>
        <v>BRASS SCH 40 (STD) TBE NIPPLE ASTM B43 B1.20.1 </v>
      </c>
      <c r="D79" s="1" t="n">
        <f aca="false">'Sc 40 Brass Nipples'!$D79</f>
        <v>64444402113</v>
      </c>
      <c r="E79" s="13" t="n">
        <f aca="false">'Sc 40 Brass Nipples'!$E79</f>
        <v>150.22</v>
      </c>
      <c r="F79" s="14" t="n">
        <f aca="false">ROUND($E79*$F$1,4)</f>
        <v>0</v>
      </c>
    </row>
    <row r="80" customFormat="false" ht="12.75" hidden="false" customHeight="false" outlineLevel="0" collapsed="false">
      <c r="A80" s="1" t="str">
        <f aca="false">'Sc 40 Brass Nipples'!$A80</f>
        <v>12X5SBRN</v>
      </c>
      <c r="B80" s="1" t="str">
        <f aca="false">'Sc 40 Brass Nipples'!$B80</f>
        <v>1/2 X 5</v>
      </c>
      <c r="C80" s="13" t="str">
        <f aca="false">'Sc 40 Brass Nipples'!$C80</f>
        <v>BRASS SCH 40 (STD) TBE NIPPLE ASTM B43 B1.20.1 </v>
      </c>
      <c r="D80" s="1" t="n">
        <f aca="false">'Sc 40 Brass Nipples'!$D80</f>
        <v>64444402114</v>
      </c>
      <c r="E80" s="13" t="n">
        <f aca="false">'Sc 40 Brass Nipples'!$E80</f>
        <v>162.12</v>
      </c>
      <c r="F80" s="14" t="n">
        <f aca="false">ROUND($E80*$F$1,4)</f>
        <v>0</v>
      </c>
    </row>
    <row r="81" customFormat="false" ht="12.75" hidden="false" customHeight="false" outlineLevel="0" collapsed="false">
      <c r="A81" s="1" t="str">
        <f aca="false">'Sc 40 Brass Nipples'!$A81</f>
        <v>12X55SBRN</v>
      </c>
      <c r="B81" s="1" t="str">
        <f aca="false">'Sc 40 Brass Nipples'!$B81</f>
        <v>1/2 X 5 1/2</v>
      </c>
      <c r="C81" s="13" t="str">
        <f aca="false">'Sc 40 Brass Nipples'!$C81</f>
        <v>BRASS SCH 40 (STD) TBE NIPPLE ASTM B43 B1.20.1 </v>
      </c>
      <c r="D81" s="1" t="n">
        <f aca="false">'Sc 40 Brass Nipples'!$D81</f>
        <v>64444402115</v>
      </c>
      <c r="E81" s="13" t="n">
        <f aca="false">'Sc 40 Brass Nipples'!$E81</f>
        <v>179.42</v>
      </c>
      <c r="F81" s="14" t="n">
        <f aca="false">ROUND($E81*$F$1,4)</f>
        <v>0</v>
      </c>
    </row>
    <row r="82" customFormat="false" ht="12.75" hidden="false" customHeight="false" outlineLevel="0" collapsed="false">
      <c r="A82" s="1" t="str">
        <f aca="false">'Sc 40 Brass Nipples'!$A82</f>
        <v>12X6SBRN</v>
      </c>
      <c r="B82" s="1" t="str">
        <f aca="false">'Sc 40 Brass Nipples'!$B82</f>
        <v>1/2 X 6</v>
      </c>
      <c r="C82" s="13" t="str">
        <f aca="false">'Sc 40 Brass Nipples'!$C82</f>
        <v>BRASS SCH 40 (STD) TBE NIPPLE ASTM B43 B1.20.1 </v>
      </c>
      <c r="D82" s="1" t="n">
        <f aca="false">'Sc 40 Brass Nipples'!$D82</f>
        <v>64444402116</v>
      </c>
      <c r="E82" s="13" t="n">
        <f aca="false">'Sc 40 Brass Nipples'!$E82</f>
        <v>194.37</v>
      </c>
      <c r="F82" s="14" t="n">
        <f aca="false">ROUND($E82*$F$1,4)</f>
        <v>0</v>
      </c>
    </row>
    <row r="83" customFormat="false" ht="12.75" hidden="false" customHeight="false" outlineLevel="0" collapsed="false">
      <c r="A83" s="1" t="str">
        <f aca="false">'Sc 40 Brass Nipples'!$A83</f>
        <v>12X65SBRN</v>
      </c>
      <c r="B83" s="1" t="str">
        <f aca="false">'Sc 40 Brass Nipples'!$B83</f>
        <v>1/2 X 6 1/2</v>
      </c>
      <c r="C83" s="13" t="str">
        <f aca="false">'Sc 40 Brass Nipples'!$C83</f>
        <v>BRASS SCH 40 (STD) TBE NIPPLE ASTM B43 B1.20.1 </v>
      </c>
      <c r="D83" s="1" t="n">
        <f aca="false">'Sc 40 Brass Nipples'!$D83</f>
        <v>64444402117</v>
      </c>
      <c r="E83" s="13" t="n">
        <f aca="false">'Sc 40 Brass Nipples'!$E83</f>
        <v>230.47</v>
      </c>
      <c r="F83" s="14" t="n">
        <f aca="false">ROUND($E83*$F$1,4)</f>
        <v>0</v>
      </c>
    </row>
    <row r="84" customFormat="false" ht="12.75" hidden="false" customHeight="false" outlineLevel="0" collapsed="false">
      <c r="A84" s="1" t="str">
        <f aca="false">'Sc 40 Brass Nipples'!$A84</f>
        <v>12X7SBRN</v>
      </c>
      <c r="B84" s="1" t="str">
        <f aca="false">'Sc 40 Brass Nipples'!$B84</f>
        <v>1/2 X 7</v>
      </c>
      <c r="C84" s="13" t="str">
        <f aca="false">'Sc 40 Brass Nipples'!$C84</f>
        <v>BRASS SCH 40 (STD) TBE NIPPLE ASTM B43 B1.20.1 </v>
      </c>
      <c r="D84" s="1" t="n">
        <f aca="false">'Sc 40 Brass Nipples'!$D84</f>
        <v>64444402118</v>
      </c>
      <c r="E84" s="13" t="n">
        <f aca="false">'Sc 40 Brass Nipples'!$E84</f>
        <v>230.47</v>
      </c>
      <c r="F84" s="14" t="n">
        <f aca="false">ROUND($E84*$F$1,4)</f>
        <v>0</v>
      </c>
    </row>
    <row r="85" customFormat="false" ht="12.75" hidden="false" customHeight="false" outlineLevel="0" collapsed="false">
      <c r="A85" s="1" t="str">
        <f aca="false">'Sc 40 Brass Nipples'!$A85</f>
        <v>12X75SBRN</v>
      </c>
      <c r="B85" s="1" t="str">
        <f aca="false">'Sc 40 Brass Nipples'!$B85</f>
        <v>1/2 X 7 1/2</v>
      </c>
      <c r="C85" s="13" t="str">
        <f aca="false">'Sc 40 Brass Nipples'!$C85</f>
        <v>BRASS SCH 40 (STD) TBE NIPPLE ASTM B43 B1.20.1 </v>
      </c>
      <c r="D85" s="1" t="n">
        <f aca="false">'Sc 40 Brass Nipples'!$D85</f>
        <v>64444402119</v>
      </c>
      <c r="E85" s="13" t="n">
        <f aca="false">'Sc 40 Brass Nipples'!$E85</f>
        <v>252.36</v>
      </c>
      <c r="F85" s="14" t="n">
        <f aca="false">ROUND($E85*$F$1,4)</f>
        <v>0</v>
      </c>
    </row>
    <row r="86" customFormat="false" ht="12.75" hidden="false" customHeight="false" outlineLevel="0" collapsed="false">
      <c r="A86" s="1" t="str">
        <f aca="false">'Sc 40 Brass Nipples'!$A86</f>
        <v>12X8SBRN</v>
      </c>
      <c r="B86" s="1" t="str">
        <f aca="false">'Sc 40 Brass Nipples'!$B86</f>
        <v>1/2 X 8</v>
      </c>
      <c r="C86" s="13" t="str">
        <f aca="false">'Sc 40 Brass Nipples'!$C86</f>
        <v>BRASS SCH 40 (STD) TBE NIPPLE ASTM B43 B1.20.1 </v>
      </c>
      <c r="D86" s="1" t="n">
        <f aca="false">'Sc 40 Brass Nipples'!$D86</f>
        <v>64444402120</v>
      </c>
      <c r="E86" s="13" t="n">
        <f aca="false">'Sc 40 Brass Nipples'!$E86</f>
        <v>258.23</v>
      </c>
      <c r="F86" s="14" t="n">
        <f aca="false">ROUND($E86*$F$1,4)</f>
        <v>0</v>
      </c>
    </row>
    <row r="87" customFormat="false" ht="12.75" hidden="false" customHeight="false" outlineLevel="0" collapsed="false">
      <c r="A87" s="1" t="str">
        <f aca="false">'Sc 40 Brass Nipples'!$A87</f>
        <v>12X85SBRN</v>
      </c>
      <c r="B87" s="1" t="str">
        <f aca="false">'Sc 40 Brass Nipples'!$B87</f>
        <v>1/2 X 8 1/2</v>
      </c>
      <c r="C87" s="13" t="str">
        <f aca="false">'Sc 40 Brass Nipples'!$C87</f>
        <v>BRASS SCH 40 (STD) TBE NIPPLE ASTM B43 B1.20.1 </v>
      </c>
      <c r="D87" s="1" t="n">
        <f aca="false">'Sc 40 Brass Nipples'!$D87</f>
        <v>64444402121</v>
      </c>
      <c r="E87" s="13" t="n">
        <f aca="false">'Sc 40 Brass Nipples'!$E87</f>
        <v>286.51</v>
      </c>
      <c r="F87" s="14" t="n">
        <f aca="false">ROUND($E87*$F$1,4)</f>
        <v>0</v>
      </c>
    </row>
    <row r="88" customFormat="false" ht="12.75" hidden="false" customHeight="false" outlineLevel="0" collapsed="false">
      <c r="A88" s="1" t="str">
        <f aca="false">'Sc 40 Brass Nipples'!$A88</f>
        <v>12X9SBRN</v>
      </c>
      <c r="B88" s="1" t="str">
        <f aca="false">'Sc 40 Brass Nipples'!$B88</f>
        <v>1/2 X 9</v>
      </c>
      <c r="C88" s="13" t="str">
        <f aca="false">'Sc 40 Brass Nipples'!$C88</f>
        <v>BRASS SCH 40 (STD) TBE NIPPLE ASTM B43 B1.20.1 </v>
      </c>
      <c r="D88" s="1" t="n">
        <f aca="false">'Sc 40 Brass Nipples'!$D88</f>
        <v>64444402122</v>
      </c>
      <c r="E88" s="13" t="n">
        <f aca="false">'Sc 40 Brass Nipples'!$E88</f>
        <v>286.51</v>
      </c>
      <c r="F88" s="14" t="n">
        <f aca="false">ROUND($E88*$F$1,4)</f>
        <v>0</v>
      </c>
    </row>
    <row r="89" customFormat="false" ht="12.75" hidden="false" customHeight="false" outlineLevel="0" collapsed="false">
      <c r="A89" s="1" t="str">
        <f aca="false">'Sc 40 Brass Nipples'!$A89</f>
        <v>12X95SBRN</v>
      </c>
      <c r="B89" s="1" t="str">
        <f aca="false">'Sc 40 Brass Nipples'!$B89</f>
        <v>1/2 X 9 1/2</v>
      </c>
      <c r="C89" s="13" t="str">
        <f aca="false">'Sc 40 Brass Nipples'!$C89</f>
        <v>BRASS SCH 40 (STD) TBE NIPPLE ASTM B43 B1.20.1 </v>
      </c>
      <c r="D89" s="1" t="n">
        <f aca="false">'Sc 40 Brass Nipples'!$D89</f>
        <v>64444402123</v>
      </c>
      <c r="E89" s="13" t="n">
        <f aca="false">'Sc 40 Brass Nipples'!$E89</f>
        <v>309.67</v>
      </c>
      <c r="F89" s="14" t="n">
        <f aca="false">ROUND($E89*$F$1,4)</f>
        <v>0</v>
      </c>
    </row>
    <row r="90" customFormat="false" ht="12.75" hidden="false" customHeight="false" outlineLevel="0" collapsed="false">
      <c r="A90" s="1" t="str">
        <f aca="false">'Sc 40 Brass Nipples'!$A90</f>
        <v>12X10SBRN</v>
      </c>
      <c r="B90" s="1" t="str">
        <f aca="false">'Sc 40 Brass Nipples'!$B90</f>
        <v>1/2 X 10</v>
      </c>
      <c r="C90" s="13" t="str">
        <f aca="false">'Sc 40 Brass Nipples'!$C90</f>
        <v>BRASS SCH 40 (STD) TBE NIPPLE ASTM B43 B1.20.1 </v>
      </c>
      <c r="D90" s="1" t="n">
        <f aca="false">'Sc 40 Brass Nipples'!$D90</f>
        <v>64444402124</v>
      </c>
      <c r="E90" s="13" t="n">
        <f aca="false">'Sc 40 Brass Nipples'!$E90</f>
        <v>316.89</v>
      </c>
      <c r="F90" s="14" t="n">
        <f aca="false">ROUND($E90*$F$1,4)</f>
        <v>0</v>
      </c>
    </row>
    <row r="91" customFormat="false" ht="12.75" hidden="false" customHeight="false" outlineLevel="0" collapsed="false">
      <c r="A91" s="1" t="str">
        <f aca="false">'Sc 40 Brass Nipples'!$A91</f>
        <v>12X105SBRN</v>
      </c>
      <c r="B91" s="1" t="str">
        <f aca="false">'Sc 40 Brass Nipples'!$B91</f>
        <v>1/2 X 10 1/2</v>
      </c>
      <c r="C91" s="13" t="str">
        <f aca="false">'Sc 40 Brass Nipples'!$C91</f>
        <v>BRASS SCH 40 (STD) TBE NIPPLE ASTM B43 B1.20.1 </v>
      </c>
      <c r="D91" s="1" t="n">
        <f aca="false">'Sc 40 Brass Nipples'!$D91</f>
        <v>64444402125</v>
      </c>
      <c r="E91" s="13" t="n">
        <f aca="false">'Sc 40 Brass Nipples'!$E91</f>
        <v>338.82</v>
      </c>
      <c r="F91" s="14" t="n">
        <f aca="false">ROUND($E91*$F$1,4)</f>
        <v>0</v>
      </c>
    </row>
    <row r="92" customFormat="false" ht="12.75" hidden="false" customHeight="false" outlineLevel="0" collapsed="false">
      <c r="A92" s="1" t="str">
        <f aca="false">'Sc 40 Brass Nipples'!$A92</f>
        <v>12X11SBRN</v>
      </c>
      <c r="B92" s="1" t="str">
        <f aca="false">'Sc 40 Brass Nipples'!$B92</f>
        <v>1/2 X 11</v>
      </c>
      <c r="C92" s="13" t="str">
        <f aca="false">'Sc 40 Brass Nipples'!$C92</f>
        <v>BRASS SCH 40 (STD) TBE NIPPLE ASTM B43 B1.20.1 </v>
      </c>
      <c r="D92" s="1" t="n">
        <f aca="false">'Sc 40 Brass Nipples'!$D92</f>
        <v>64444402126</v>
      </c>
      <c r="E92" s="13" t="n">
        <f aca="false">'Sc 40 Brass Nipples'!$E92</f>
        <v>338.82</v>
      </c>
      <c r="F92" s="14" t="n">
        <f aca="false">ROUND($E92*$F$1,4)</f>
        <v>0</v>
      </c>
    </row>
    <row r="93" customFormat="false" ht="12.75" hidden="false" customHeight="false" outlineLevel="0" collapsed="false">
      <c r="A93" s="1" t="str">
        <f aca="false">'Sc 40 Brass Nipples'!$A93</f>
        <v>12X115SBRN</v>
      </c>
      <c r="B93" s="1" t="str">
        <f aca="false">'Sc 40 Brass Nipples'!$B93</f>
        <v>1/2 X 11 1/2</v>
      </c>
      <c r="C93" s="13" t="str">
        <f aca="false">'Sc 40 Brass Nipples'!$C93</f>
        <v>BRASS SCH 40 (STD) TBE NIPPLE ASTM B43 B1.20.1 </v>
      </c>
      <c r="D93" s="1" t="n">
        <f aca="false">'Sc 40 Brass Nipples'!$D93</f>
        <v>64444402127</v>
      </c>
      <c r="E93" s="13" t="n">
        <f aca="false">'Sc 40 Brass Nipples'!$E93</f>
        <v>368.45</v>
      </c>
      <c r="F93" s="14" t="n">
        <f aca="false">ROUND($E93*$F$1,4)</f>
        <v>0</v>
      </c>
    </row>
    <row r="94" customFormat="false" ht="12.75" hidden="false" customHeight="false" outlineLevel="0" collapsed="false">
      <c r="A94" s="1" t="str">
        <f aca="false">'Sc 40 Brass Nipples'!$A94</f>
        <v>12X12SBRN</v>
      </c>
      <c r="B94" s="1" t="str">
        <f aca="false">'Sc 40 Brass Nipples'!$B94</f>
        <v>1/2 X 12</v>
      </c>
      <c r="C94" s="13" t="str">
        <f aca="false">'Sc 40 Brass Nipples'!$C94</f>
        <v>BRASS SCH 40 (STD) TBE NIPPLE ASTM B43 B1.20.1 </v>
      </c>
      <c r="D94" s="1" t="n">
        <f aca="false">'Sc 40 Brass Nipples'!$D94</f>
        <v>64444402128</v>
      </c>
      <c r="E94" s="13" t="n">
        <f aca="false">'Sc 40 Brass Nipples'!$E94</f>
        <v>377.01</v>
      </c>
      <c r="F94" s="14" t="n">
        <f aca="false">ROUND($E94*$F$1,4)</f>
        <v>0</v>
      </c>
    </row>
    <row r="95" customFormat="false" ht="12.75" hidden="false" customHeight="false" outlineLevel="0" collapsed="false">
      <c r="A95" s="1" t="str">
        <f aca="false">'Sc 40 Brass Nipples'!$A95</f>
        <v>34XCSBRN</v>
      </c>
      <c r="B95" s="1" t="str">
        <f aca="false">'Sc 40 Brass Nipples'!$B95</f>
        <v>3/4 X C</v>
      </c>
      <c r="C95" s="13" t="str">
        <f aca="false">'Sc 40 Brass Nipples'!$C95</f>
        <v>BRASS SCH 40 (STD) TBE NIPPLE ASTM B43 B1.20.1 </v>
      </c>
      <c r="D95" s="1" t="n">
        <f aca="false">'Sc 40 Brass Nipples'!$D95</f>
        <v>64444402141</v>
      </c>
      <c r="E95" s="13" t="n">
        <f aca="false">'Sc 40 Brass Nipples'!$E95</f>
        <v>81.85</v>
      </c>
      <c r="F95" s="14" t="n">
        <f aca="false">ROUND($E95*$F$1,4)</f>
        <v>0</v>
      </c>
    </row>
    <row r="96" customFormat="false" ht="12.75" hidden="false" customHeight="false" outlineLevel="0" collapsed="false">
      <c r="A96" s="1" t="str">
        <f aca="false">'Sc 40 Brass Nipples'!$A96</f>
        <v>34X15SBRN</v>
      </c>
      <c r="B96" s="1" t="str">
        <f aca="false">'Sc 40 Brass Nipples'!$B96</f>
        <v>3/4 X 1 1/2</v>
      </c>
      <c r="C96" s="13" t="str">
        <f aca="false">'Sc 40 Brass Nipples'!$C96</f>
        <v>BRASS SCH 40 (STD) TBE NIPPLE ASTM B43 B1.20.1 </v>
      </c>
      <c r="D96" s="1" t="n">
        <f aca="false">'Sc 40 Brass Nipples'!$D96</f>
        <v>64444402142</v>
      </c>
      <c r="E96" s="13" t="n">
        <f aca="false">'Sc 40 Brass Nipples'!$E96</f>
        <v>87.25</v>
      </c>
      <c r="F96" s="14" t="n">
        <f aca="false">ROUND($E96*$F$1,4)</f>
        <v>0</v>
      </c>
    </row>
    <row r="97" customFormat="false" ht="12.75" hidden="false" customHeight="false" outlineLevel="0" collapsed="false">
      <c r="A97" s="1" t="str">
        <f aca="false">'Sc 40 Brass Nipples'!$A97</f>
        <v>34X2SBRN</v>
      </c>
      <c r="B97" s="1" t="str">
        <f aca="false">'Sc 40 Brass Nipples'!$B97</f>
        <v>3/4 X 2</v>
      </c>
      <c r="C97" s="13" t="str">
        <f aca="false">'Sc 40 Brass Nipples'!$C97</f>
        <v>BRASS SCH 40 (STD) TBE NIPPLE ASTM B43 B1.20.1 </v>
      </c>
      <c r="D97" s="1" t="n">
        <f aca="false">'Sc 40 Brass Nipples'!$D97</f>
        <v>64444402143</v>
      </c>
      <c r="E97" s="13" t="n">
        <f aca="false">'Sc 40 Brass Nipples'!$E97</f>
        <v>103.1</v>
      </c>
      <c r="F97" s="14" t="n">
        <f aca="false">ROUND($E97*$F$1,4)</f>
        <v>0</v>
      </c>
    </row>
    <row r="98" customFormat="false" ht="12.75" hidden="false" customHeight="false" outlineLevel="0" collapsed="false">
      <c r="A98" s="1" t="str">
        <f aca="false">'Sc 40 Brass Nipples'!$A98</f>
        <v>34X25SBRN</v>
      </c>
      <c r="B98" s="1" t="str">
        <f aca="false">'Sc 40 Brass Nipples'!$B98</f>
        <v>3/4 X 2 1/2</v>
      </c>
      <c r="C98" s="13" t="str">
        <f aca="false">'Sc 40 Brass Nipples'!$C98</f>
        <v>BRASS SCH 40 (STD) TBE NIPPLE ASTM B43 B1.20.1 </v>
      </c>
      <c r="D98" s="1" t="n">
        <f aca="false">'Sc 40 Brass Nipples'!$D98</f>
        <v>64444402144</v>
      </c>
      <c r="E98" s="13" t="n">
        <f aca="false">'Sc 40 Brass Nipples'!$E98</f>
        <v>119.52</v>
      </c>
      <c r="F98" s="14" t="n">
        <f aca="false">ROUND($E98*$F$1,4)</f>
        <v>0</v>
      </c>
    </row>
    <row r="99" customFormat="false" ht="12.75" hidden="false" customHeight="false" outlineLevel="0" collapsed="false">
      <c r="A99" s="1" t="str">
        <f aca="false">'Sc 40 Brass Nipples'!$A99</f>
        <v>34X3SBRN</v>
      </c>
      <c r="B99" s="1" t="str">
        <f aca="false">'Sc 40 Brass Nipples'!$B99</f>
        <v>3/4 X 3</v>
      </c>
      <c r="C99" s="13" t="str">
        <f aca="false">'Sc 40 Brass Nipples'!$C99</f>
        <v>BRASS SCH 40 (STD) TBE NIPPLE ASTM B43 B1.20.1 </v>
      </c>
      <c r="D99" s="1" t="n">
        <f aca="false">'Sc 40 Brass Nipples'!$D99</f>
        <v>64444402145</v>
      </c>
      <c r="E99" s="13" t="n">
        <f aca="false">'Sc 40 Brass Nipples'!$E99</f>
        <v>137.89</v>
      </c>
      <c r="F99" s="14" t="n">
        <f aca="false">ROUND($E99*$F$1,4)</f>
        <v>0</v>
      </c>
    </row>
    <row r="100" customFormat="false" ht="12.75" hidden="false" customHeight="false" outlineLevel="0" collapsed="false">
      <c r="A100" s="1" t="str">
        <f aca="false">'Sc 40 Brass Nipples'!$A100</f>
        <v>34X35SBRN</v>
      </c>
      <c r="B100" s="1" t="str">
        <f aca="false">'Sc 40 Brass Nipples'!$B100</f>
        <v>3/4 X 3 1/2</v>
      </c>
      <c r="C100" s="13" t="str">
        <f aca="false">'Sc 40 Brass Nipples'!$C100</f>
        <v>BRASS SCH 40 (STD) TBE NIPPLE ASTM B43 B1.20.1 </v>
      </c>
      <c r="D100" s="1" t="n">
        <f aca="false">'Sc 40 Brass Nipples'!$D100</f>
        <v>64444402146</v>
      </c>
      <c r="E100" s="13" t="n">
        <f aca="false">'Sc 40 Brass Nipples'!$E100</f>
        <v>152.16</v>
      </c>
      <c r="F100" s="14" t="n">
        <f aca="false">ROUND($E100*$F$1,4)</f>
        <v>0</v>
      </c>
    </row>
    <row r="101" customFormat="false" ht="12.75" hidden="false" customHeight="false" outlineLevel="0" collapsed="false">
      <c r="A101" s="1" t="str">
        <f aca="false">'Sc 40 Brass Nipples'!$A101</f>
        <v>34X4SBRN</v>
      </c>
      <c r="B101" s="1" t="str">
        <f aca="false">'Sc 40 Brass Nipples'!$B101</f>
        <v>3/4 X 4</v>
      </c>
      <c r="C101" s="13" t="str">
        <f aca="false">'Sc 40 Brass Nipples'!$C101</f>
        <v>BRASS SCH 40 (STD) TBE NIPPLE ASTM B43 B1.20.1 </v>
      </c>
      <c r="D101" s="1" t="n">
        <f aca="false">'Sc 40 Brass Nipples'!$D101</f>
        <v>64444402147</v>
      </c>
      <c r="E101" s="13" t="n">
        <f aca="false">'Sc 40 Brass Nipples'!$E101</f>
        <v>176.91</v>
      </c>
      <c r="F101" s="14" t="n">
        <f aca="false">ROUND($E101*$F$1,4)</f>
        <v>0</v>
      </c>
    </row>
    <row r="102" customFormat="false" ht="12.75" hidden="false" customHeight="false" outlineLevel="0" collapsed="false">
      <c r="A102" s="1" t="str">
        <f aca="false">'Sc 40 Brass Nipples'!$A102</f>
        <v>34X45SBRN</v>
      </c>
      <c r="B102" s="1" t="str">
        <f aca="false">'Sc 40 Brass Nipples'!$B102</f>
        <v>3/4 X 4 1/2</v>
      </c>
      <c r="C102" s="13" t="str">
        <f aca="false">'Sc 40 Brass Nipples'!$C102</f>
        <v>BRASS SCH 40 (STD) TBE NIPPLE ASTM B43 B1.20.1 </v>
      </c>
      <c r="D102" s="1" t="n">
        <f aca="false">'Sc 40 Brass Nipples'!$D102</f>
        <v>64444402148</v>
      </c>
      <c r="E102" s="13" t="n">
        <f aca="false">'Sc 40 Brass Nipples'!$E102</f>
        <v>192.4</v>
      </c>
      <c r="F102" s="14" t="n">
        <f aca="false">ROUND($E102*$F$1,4)</f>
        <v>0</v>
      </c>
    </row>
    <row r="103" customFormat="false" ht="12.75" hidden="false" customHeight="false" outlineLevel="0" collapsed="false">
      <c r="A103" s="1" t="str">
        <f aca="false">'Sc 40 Brass Nipples'!$A103</f>
        <v>34X5SBRN</v>
      </c>
      <c r="B103" s="1" t="str">
        <f aca="false">'Sc 40 Brass Nipples'!$B103</f>
        <v>3/4 X 5</v>
      </c>
      <c r="C103" s="13" t="str">
        <f aca="false">'Sc 40 Brass Nipples'!$C103</f>
        <v>BRASS SCH 40 (STD) TBE NIPPLE ASTM B43 B1.20.1 </v>
      </c>
      <c r="D103" s="1" t="n">
        <f aca="false">'Sc 40 Brass Nipples'!$D103</f>
        <v>64444402149</v>
      </c>
      <c r="E103" s="13" t="n">
        <f aca="false">'Sc 40 Brass Nipples'!$E103</f>
        <v>212.38</v>
      </c>
      <c r="F103" s="14" t="n">
        <f aca="false">ROUND($E103*$F$1,4)</f>
        <v>0</v>
      </c>
    </row>
    <row r="104" customFormat="false" ht="12.75" hidden="false" customHeight="false" outlineLevel="0" collapsed="false">
      <c r="A104" s="1" t="str">
        <f aca="false">'Sc 40 Brass Nipples'!$A104</f>
        <v>34X55SBRN</v>
      </c>
      <c r="B104" s="1" t="str">
        <f aca="false">'Sc 40 Brass Nipples'!$B104</f>
        <v>3/4 X 5 1/2</v>
      </c>
      <c r="C104" s="13" t="str">
        <f aca="false">'Sc 40 Brass Nipples'!$C104</f>
        <v>BRASS SCH 40 (STD) TBE NIPPLE ASTM B43 B1.20.1 </v>
      </c>
      <c r="D104" s="1" t="n">
        <f aca="false">'Sc 40 Brass Nipples'!$D104</f>
        <v>64444402150</v>
      </c>
      <c r="E104" s="13" t="n">
        <f aca="false">'Sc 40 Brass Nipples'!$E104</f>
        <v>232.09</v>
      </c>
      <c r="F104" s="14" t="n">
        <f aca="false">ROUND($E104*$F$1,4)</f>
        <v>0</v>
      </c>
    </row>
    <row r="105" customFormat="false" ht="12.75" hidden="false" customHeight="false" outlineLevel="0" collapsed="false">
      <c r="A105" s="1" t="str">
        <f aca="false">'Sc 40 Brass Nipples'!$A105</f>
        <v>34X6SBRN</v>
      </c>
      <c r="B105" s="1" t="str">
        <f aca="false">'Sc 40 Brass Nipples'!$B105</f>
        <v>3/4 X 6</v>
      </c>
      <c r="C105" s="13" t="str">
        <f aca="false">'Sc 40 Brass Nipples'!$C105</f>
        <v>BRASS SCH 40 (STD) TBE NIPPLE ASTM B43 B1.20.1 </v>
      </c>
      <c r="D105" s="1" t="n">
        <f aca="false">'Sc 40 Brass Nipples'!$D105</f>
        <v>64444402151</v>
      </c>
      <c r="E105" s="13" t="n">
        <f aca="false">'Sc 40 Brass Nipples'!$E105</f>
        <v>258.38</v>
      </c>
      <c r="F105" s="14" t="n">
        <f aca="false">ROUND($E105*$F$1,4)</f>
        <v>0</v>
      </c>
    </row>
    <row r="106" customFormat="false" ht="12.75" hidden="false" customHeight="false" outlineLevel="0" collapsed="false">
      <c r="A106" s="1" t="str">
        <f aca="false">'Sc 40 Brass Nipples'!$A106</f>
        <v>34X65SBRN</v>
      </c>
      <c r="B106" s="1" t="str">
        <f aca="false">'Sc 40 Brass Nipples'!$B106</f>
        <v>3/4 X 6 1/2</v>
      </c>
      <c r="C106" s="13" t="str">
        <f aca="false">'Sc 40 Brass Nipples'!$C106</f>
        <v>BRASS SCH 40 (STD) TBE NIPPLE ASTM B43 B1.20.1 </v>
      </c>
      <c r="D106" s="1" t="n">
        <f aca="false">'Sc 40 Brass Nipples'!$D106</f>
        <v>64444402152</v>
      </c>
      <c r="E106" s="13" t="n">
        <f aca="false">'Sc 40 Brass Nipples'!$E106</f>
        <v>291.47</v>
      </c>
      <c r="F106" s="14" t="n">
        <f aca="false">ROUND($E106*$F$1,4)</f>
        <v>0</v>
      </c>
    </row>
    <row r="107" customFormat="false" ht="12.75" hidden="false" customHeight="false" outlineLevel="0" collapsed="false">
      <c r="A107" s="1" t="str">
        <f aca="false">'Sc 40 Brass Nipples'!$A107</f>
        <v>34X7SBRN</v>
      </c>
      <c r="B107" s="1" t="str">
        <f aca="false">'Sc 40 Brass Nipples'!$B107</f>
        <v>3/4 X 7</v>
      </c>
      <c r="C107" s="13" t="str">
        <f aca="false">'Sc 40 Brass Nipples'!$C107</f>
        <v>BRASS SCH 40 (STD) TBE NIPPLE ASTM B43 B1.20.1 </v>
      </c>
      <c r="D107" s="1" t="n">
        <f aca="false">'Sc 40 Brass Nipples'!$D107</f>
        <v>64444402153</v>
      </c>
      <c r="E107" s="13" t="n">
        <f aca="false">'Sc 40 Brass Nipples'!$E107</f>
        <v>291.47</v>
      </c>
      <c r="F107" s="14" t="n">
        <f aca="false">ROUND($E107*$F$1,4)</f>
        <v>0</v>
      </c>
    </row>
    <row r="108" customFormat="false" ht="12.75" hidden="false" customHeight="false" outlineLevel="0" collapsed="false">
      <c r="A108" s="1" t="str">
        <f aca="false">'Sc 40 Brass Nipples'!$A108</f>
        <v>34X75SBRN</v>
      </c>
      <c r="B108" s="1" t="str">
        <f aca="false">'Sc 40 Brass Nipples'!$B108</f>
        <v>3/4 X 7 1/2</v>
      </c>
      <c r="C108" s="13" t="str">
        <f aca="false">'Sc 40 Brass Nipples'!$C108</f>
        <v>BRASS SCH 40 (STD) TBE NIPPLE ASTM B43 B1.20.1 </v>
      </c>
      <c r="D108" s="1" t="n">
        <f aca="false">'Sc 40 Brass Nipples'!$D108</f>
        <v>64444402154</v>
      </c>
      <c r="E108" s="13" t="n">
        <f aca="false">'Sc 40 Brass Nipples'!$E108</f>
        <v>328.22</v>
      </c>
      <c r="F108" s="14" t="n">
        <f aca="false">ROUND($E108*$F$1,4)</f>
        <v>0</v>
      </c>
    </row>
    <row r="109" customFormat="false" ht="12.75" hidden="false" customHeight="false" outlineLevel="0" collapsed="false">
      <c r="A109" s="1" t="str">
        <f aca="false">'Sc 40 Brass Nipples'!$A109</f>
        <v>34X8SBRN</v>
      </c>
      <c r="B109" s="1" t="str">
        <f aca="false">'Sc 40 Brass Nipples'!$B109</f>
        <v>3/4 X 8</v>
      </c>
      <c r="C109" s="13" t="str">
        <f aca="false">'Sc 40 Brass Nipples'!$C109</f>
        <v>BRASS SCH 40 (STD) TBE NIPPLE ASTM B43 B1.20.1 </v>
      </c>
      <c r="D109" s="1" t="n">
        <f aca="false">'Sc 40 Brass Nipples'!$D109</f>
        <v>64444402155</v>
      </c>
      <c r="E109" s="13" t="n">
        <f aca="false">'Sc 40 Brass Nipples'!$E109</f>
        <v>340.95</v>
      </c>
      <c r="F109" s="14" t="n">
        <f aca="false">ROUND($E109*$F$1,4)</f>
        <v>0</v>
      </c>
    </row>
    <row r="110" customFormat="false" ht="12.75" hidden="false" customHeight="false" outlineLevel="0" collapsed="false">
      <c r="A110" s="1" t="str">
        <f aca="false">'Sc 40 Brass Nipples'!$A110</f>
        <v>34X85SBRN</v>
      </c>
      <c r="B110" s="1" t="str">
        <f aca="false">'Sc 40 Brass Nipples'!$B110</f>
        <v>3/4 X 8 1/2</v>
      </c>
      <c r="C110" s="13" t="str">
        <f aca="false">'Sc 40 Brass Nipples'!$C110</f>
        <v>BRASS SCH 40 (STD) TBE NIPPLE ASTM B43 B1.20.1 </v>
      </c>
      <c r="D110" s="1" t="n">
        <f aca="false">'Sc 40 Brass Nipples'!$D110</f>
        <v>64444402156</v>
      </c>
      <c r="E110" s="13" t="n">
        <f aca="false">'Sc 40 Brass Nipples'!$E110</f>
        <v>363.48</v>
      </c>
      <c r="F110" s="14" t="n">
        <f aca="false">ROUND($E110*$F$1,4)</f>
        <v>0</v>
      </c>
    </row>
    <row r="111" customFormat="false" ht="12.75" hidden="false" customHeight="false" outlineLevel="0" collapsed="false">
      <c r="A111" s="1" t="str">
        <f aca="false">'Sc 40 Brass Nipples'!$A111</f>
        <v>34X9SBRN</v>
      </c>
      <c r="B111" s="1" t="str">
        <f aca="false">'Sc 40 Brass Nipples'!$B111</f>
        <v>3/4 X 9</v>
      </c>
      <c r="C111" s="13" t="str">
        <f aca="false">'Sc 40 Brass Nipples'!$C111</f>
        <v>BRASS SCH 40 (STD) TBE NIPPLE ASTM B43 B1.20.1 </v>
      </c>
      <c r="D111" s="1" t="n">
        <f aca="false">'Sc 40 Brass Nipples'!$D111</f>
        <v>64444402157</v>
      </c>
      <c r="E111" s="13" t="n">
        <f aca="false">'Sc 40 Brass Nipples'!$E111</f>
        <v>377.59</v>
      </c>
      <c r="F111" s="14" t="n">
        <f aca="false">ROUND($E111*$F$1,4)</f>
        <v>0</v>
      </c>
    </row>
    <row r="112" customFormat="false" ht="12.75" hidden="false" customHeight="false" outlineLevel="0" collapsed="false">
      <c r="A112" s="1" t="str">
        <f aca="false">'Sc 40 Brass Nipples'!$A112</f>
        <v>34X95SBRN</v>
      </c>
      <c r="B112" s="1" t="str">
        <f aca="false">'Sc 40 Brass Nipples'!$B112</f>
        <v>3/4 X 9 1/2</v>
      </c>
      <c r="C112" s="13" t="str">
        <f aca="false">'Sc 40 Brass Nipples'!$C112</f>
        <v>BRASS SCH 40 (STD) TBE NIPPLE ASTM B43 B1.20.1 </v>
      </c>
      <c r="D112" s="1" t="n">
        <f aca="false">'Sc 40 Brass Nipples'!$D112</f>
        <v>64444402158</v>
      </c>
      <c r="E112" s="13" t="n">
        <f aca="false">'Sc 40 Brass Nipples'!$E112</f>
        <v>388.18</v>
      </c>
      <c r="F112" s="14" t="n">
        <f aca="false">ROUND($E112*$F$1,4)</f>
        <v>0</v>
      </c>
    </row>
    <row r="113" customFormat="false" ht="12.75" hidden="false" customHeight="false" outlineLevel="0" collapsed="false">
      <c r="A113" s="1" t="str">
        <f aca="false">'Sc 40 Brass Nipples'!$A113</f>
        <v>34X10SBRN</v>
      </c>
      <c r="B113" s="1" t="str">
        <f aca="false">'Sc 40 Brass Nipples'!$B113</f>
        <v>3/4 X 10</v>
      </c>
      <c r="C113" s="13" t="str">
        <f aca="false">'Sc 40 Brass Nipples'!$C113</f>
        <v>BRASS SCH 40 (STD) TBE NIPPLE ASTM B43 B1.20.1 </v>
      </c>
      <c r="D113" s="1" t="n">
        <f aca="false">'Sc 40 Brass Nipples'!$D113</f>
        <v>64444402159</v>
      </c>
      <c r="E113" s="13" t="n">
        <f aca="false">'Sc 40 Brass Nipples'!$E113</f>
        <v>388.18</v>
      </c>
      <c r="F113" s="14" t="n">
        <f aca="false">ROUND($E113*$F$1,4)</f>
        <v>0</v>
      </c>
    </row>
    <row r="114" customFormat="false" ht="12.75" hidden="false" customHeight="false" outlineLevel="0" collapsed="false">
      <c r="A114" s="1" t="str">
        <f aca="false">'Sc 40 Brass Nipples'!$A114</f>
        <v>34X105SBRN</v>
      </c>
      <c r="B114" s="1" t="str">
        <f aca="false">'Sc 40 Brass Nipples'!$B114</f>
        <v>3/4 X 10 1/2</v>
      </c>
      <c r="C114" s="13" t="str">
        <f aca="false">'Sc 40 Brass Nipples'!$C114</f>
        <v>BRASS SCH 40 (STD) TBE NIPPLE ASTM B43 B1.20.1 </v>
      </c>
      <c r="D114" s="1" t="n">
        <f aca="false">'Sc 40 Brass Nipples'!$D114</f>
        <v>64444402160</v>
      </c>
      <c r="E114" s="13" t="n">
        <f aca="false">'Sc 40 Brass Nipples'!$E114</f>
        <v>423.59</v>
      </c>
      <c r="F114" s="14" t="n">
        <f aca="false">ROUND($E114*$F$1,4)</f>
        <v>0</v>
      </c>
    </row>
    <row r="115" customFormat="false" ht="12.75" hidden="false" customHeight="false" outlineLevel="0" collapsed="false">
      <c r="A115" s="1" t="str">
        <f aca="false">'Sc 40 Brass Nipples'!$A115</f>
        <v>34X11SBRN</v>
      </c>
      <c r="B115" s="1" t="str">
        <f aca="false">'Sc 40 Brass Nipples'!$B115</f>
        <v>3/4 X 11</v>
      </c>
      <c r="C115" s="13" t="str">
        <f aca="false">'Sc 40 Brass Nipples'!$C115</f>
        <v>BRASS SCH 40 (STD) TBE NIPPLE ASTM B43 B1.20.1 </v>
      </c>
      <c r="D115" s="1" t="n">
        <f aca="false">'Sc 40 Brass Nipples'!$D115</f>
        <v>64444402161</v>
      </c>
      <c r="E115" s="13" t="n">
        <f aca="false">'Sc 40 Brass Nipples'!$E115</f>
        <v>423.59</v>
      </c>
      <c r="F115" s="14" t="n">
        <f aca="false">ROUND($E115*$F$1,4)</f>
        <v>0</v>
      </c>
    </row>
    <row r="116" customFormat="false" ht="12.75" hidden="false" customHeight="false" outlineLevel="0" collapsed="false">
      <c r="A116" s="1" t="str">
        <f aca="false">'Sc 40 Brass Nipples'!$A116</f>
        <v>34X115SBRN</v>
      </c>
      <c r="B116" s="1" t="str">
        <f aca="false">'Sc 40 Brass Nipples'!$B116</f>
        <v>3/4 X 11 1/2</v>
      </c>
      <c r="C116" s="13" t="str">
        <f aca="false">'Sc 40 Brass Nipples'!$C116</f>
        <v>BRASS SCH 40 (STD) TBE NIPPLE ASTM B43 B1.20.1 </v>
      </c>
      <c r="D116" s="1" t="n">
        <f aca="false">'Sc 40 Brass Nipples'!$D116</f>
        <v>64444402162</v>
      </c>
      <c r="E116" s="13" t="n">
        <f aca="false">'Sc 40 Brass Nipples'!$E116</f>
        <v>461.9</v>
      </c>
      <c r="F116" s="14" t="n">
        <f aca="false">ROUND($E116*$F$1,4)</f>
        <v>0</v>
      </c>
    </row>
    <row r="117" customFormat="false" ht="12.75" hidden="false" customHeight="false" outlineLevel="0" collapsed="false">
      <c r="A117" s="1" t="str">
        <f aca="false">'Sc 40 Brass Nipples'!$A117</f>
        <v>34X12SBRN</v>
      </c>
      <c r="B117" s="1" t="str">
        <f aca="false">'Sc 40 Brass Nipples'!$B117</f>
        <v>3/4 X 12</v>
      </c>
      <c r="C117" s="13" t="str">
        <f aca="false">'Sc 40 Brass Nipples'!$C117</f>
        <v>BRASS SCH 40 (STD) TBE NIPPLE ASTM B43 B1.20.1 </v>
      </c>
      <c r="D117" s="1" t="n">
        <f aca="false">'Sc 40 Brass Nipples'!$D117</f>
        <v>64444402163</v>
      </c>
      <c r="E117" s="13" t="n">
        <f aca="false">'Sc 40 Brass Nipples'!$E117</f>
        <v>461.9</v>
      </c>
      <c r="F117" s="14" t="n">
        <f aca="false">ROUND($E117*$F$1,4)</f>
        <v>0</v>
      </c>
    </row>
    <row r="118" customFormat="false" ht="12.75" hidden="false" customHeight="false" outlineLevel="0" collapsed="false">
      <c r="A118" s="1" t="str">
        <f aca="false">'Sc 40 Brass Nipples'!$A118</f>
        <v>1XCSBRN</v>
      </c>
      <c r="B118" s="1" t="str">
        <f aca="false">'Sc 40 Brass Nipples'!$B118</f>
        <v>1 X C</v>
      </c>
      <c r="C118" s="13" t="str">
        <f aca="false">'Sc 40 Brass Nipples'!$C118</f>
        <v>BRASS SCH 40 (STD) TBE NIPPLE ASTM B43 B1.20.1 </v>
      </c>
      <c r="D118" s="1" t="n">
        <f aca="false">'Sc 40 Brass Nipples'!$D118</f>
        <v>64444402176</v>
      </c>
      <c r="E118" s="13" t="n">
        <f aca="false">'Sc 40 Brass Nipples'!$E118</f>
        <v>120.66</v>
      </c>
      <c r="F118" s="14" t="n">
        <f aca="false">ROUND($E118*$F$1,4)</f>
        <v>0</v>
      </c>
    </row>
    <row r="119" customFormat="false" ht="12.75" hidden="false" customHeight="false" outlineLevel="0" collapsed="false">
      <c r="A119" s="1" t="str">
        <f aca="false">'Sc 40 Brass Nipples'!$A119</f>
        <v>1X2SBRN</v>
      </c>
      <c r="B119" s="1" t="str">
        <f aca="false">'Sc 40 Brass Nipples'!$B119</f>
        <v>1 X 2</v>
      </c>
      <c r="C119" s="13" t="str">
        <f aca="false">'Sc 40 Brass Nipples'!$C119</f>
        <v>BRASS SCH 40 (STD) TBE NIPPLE ASTM B43 B1.20.1 </v>
      </c>
      <c r="D119" s="1" t="n">
        <f aca="false">'Sc 40 Brass Nipples'!$D119</f>
        <v>64444402177</v>
      </c>
      <c r="E119" s="13" t="n">
        <f aca="false">'Sc 40 Brass Nipples'!$E119</f>
        <v>148.9</v>
      </c>
      <c r="F119" s="14" t="n">
        <f aca="false">ROUND($E119*$F$1,4)</f>
        <v>0</v>
      </c>
    </row>
    <row r="120" customFormat="false" ht="12.75" hidden="false" customHeight="false" outlineLevel="0" collapsed="false">
      <c r="A120" s="1" t="str">
        <f aca="false">'Sc 40 Brass Nipples'!$A120</f>
        <v>1X25SBRN</v>
      </c>
      <c r="B120" s="1" t="str">
        <f aca="false">'Sc 40 Brass Nipples'!$B120</f>
        <v>1 X 2 1/2</v>
      </c>
      <c r="C120" s="13" t="str">
        <f aca="false">'Sc 40 Brass Nipples'!$C120</f>
        <v>BRASS SCH 40 (STD) TBE NIPPLE ASTM B43 B1.20.1 </v>
      </c>
      <c r="D120" s="1" t="n">
        <f aca="false">'Sc 40 Brass Nipples'!$D120</f>
        <v>64444402178</v>
      </c>
      <c r="E120" s="13" t="n">
        <f aca="false">'Sc 40 Brass Nipples'!$E120</f>
        <v>170.86</v>
      </c>
      <c r="F120" s="14" t="n">
        <f aca="false">ROUND($E120*$F$1,4)</f>
        <v>0</v>
      </c>
    </row>
    <row r="121" customFormat="false" ht="12.75" hidden="false" customHeight="false" outlineLevel="0" collapsed="false">
      <c r="A121" s="1" t="str">
        <f aca="false">'Sc 40 Brass Nipples'!$A121</f>
        <v>1X3SBRN</v>
      </c>
      <c r="B121" s="1" t="str">
        <f aca="false">'Sc 40 Brass Nipples'!$B121</f>
        <v>1 X 3</v>
      </c>
      <c r="C121" s="13" t="str">
        <f aca="false">'Sc 40 Brass Nipples'!$C121</f>
        <v>BRASS SCH 40 (STD) TBE NIPPLE ASTM B43 B1.20.1 </v>
      </c>
      <c r="D121" s="1" t="n">
        <f aca="false">'Sc 40 Brass Nipples'!$D121</f>
        <v>64444402179</v>
      </c>
      <c r="E121" s="13" t="n">
        <f aca="false">'Sc 40 Brass Nipples'!$E121</f>
        <v>196.74</v>
      </c>
      <c r="F121" s="14" t="n">
        <f aca="false">ROUND($E121*$F$1,4)</f>
        <v>0</v>
      </c>
    </row>
    <row r="122" customFormat="false" ht="12.75" hidden="false" customHeight="false" outlineLevel="0" collapsed="false">
      <c r="A122" s="1" t="str">
        <f aca="false">'Sc 40 Brass Nipples'!$A122</f>
        <v>1X35SBRN</v>
      </c>
      <c r="B122" s="1" t="str">
        <f aca="false">'Sc 40 Brass Nipples'!$B122</f>
        <v>1 X 3 1/2</v>
      </c>
      <c r="C122" s="13" t="str">
        <f aca="false">'Sc 40 Brass Nipples'!$C122</f>
        <v>BRASS SCH 40 (STD) TBE NIPPLE ASTM B43 B1.20.1 </v>
      </c>
      <c r="D122" s="1" t="n">
        <f aca="false">'Sc 40 Brass Nipples'!$D122</f>
        <v>64444402180</v>
      </c>
      <c r="E122" s="13" t="n">
        <f aca="false">'Sc 40 Brass Nipples'!$E122</f>
        <v>227.78</v>
      </c>
      <c r="F122" s="14" t="n">
        <f aca="false">ROUND($E122*$F$1,4)</f>
        <v>0</v>
      </c>
    </row>
    <row r="123" customFormat="false" ht="12.75" hidden="false" customHeight="false" outlineLevel="0" collapsed="false">
      <c r="A123" s="1" t="str">
        <f aca="false">'Sc 40 Brass Nipples'!$A123</f>
        <v>1X4SBRN</v>
      </c>
      <c r="B123" s="1" t="str">
        <f aca="false">'Sc 40 Brass Nipples'!$B123</f>
        <v>1 X 4</v>
      </c>
      <c r="C123" s="13" t="str">
        <f aca="false">'Sc 40 Brass Nipples'!$C123</f>
        <v>BRASS SCH 40 (STD) TBE NIPPLE ASTM B43 B1.20.1 </v>
      </c>
      <c r="D123" s="1" t="n">
        <f aca="false">'Sc 40 Brass Nipples'!$D123</f>
        <v>64444402181</v>
      </c>
      <c r="E123" s="13" t="n">
        <f aca="false">'Sc 40 Brass Nipples'!$E123</f>
        <v>256.17</v>
      </c>
      <c r="F123" s="14" t="n">
        <f aca="false">ROUND($E123*$F$1,4)</f>
        <v>0</v>
      </c>
    </row>
    <row r="124" customFormat="false" ht="12.75" hidden="false" customHeight="false" outlineLevel="0" collapsed="false">
      <c r="A124" s="1" t="str">
        <f aca="false">'Sc 40 Brass Nipples'!$A124</f>
        <v>1X45SBRN</v>
      </c>
      <c r="B124" s="1" t="str">
        <f aca="false">'Sc 40 Brass Nipples'!$B124</f>
        <v>1 X 4 1/2</v>
      </c>
      <c r="C124" s="13" t="str">
        <f aca="false">'Sc 40 Brass Nipples'!$C124</f>
        <v>BRASS SCH 40 (STD) TBE NIPPLE ASTM B43 B1.20.1 </v>
      </c>
      <c r="D124" s="1" t="n">
        <f aca="false">'Sc 40 Brass Nipples'!$D124</f>
        <v>64444402182</v>
      </c>
      <c r="E124" s="13" t="n">
        <f aca="false">'Sc 40 Brass Nipples'!$E124</f>
        <v>285.71</v>
      </c>
      <c r="F124" s="14" t="n">
        <f aca="false">ROUND($E124*$F$1,4)</f>
        <v>0</v>
      </c>
    </row>
    <row r="125" customFormat="false" ht="12.75" hidden="false" customHeight="false" outlineLevel="0" collapsed="false">
      <c r="A125" s="1" t="str">
        <f aca="false">'Sc 40 Brass Nipples'!$A125</f>
        <v>1X5SBRN</v>
      </c>
      <c r="B125" s="1" t="str">
        <f aca="false">'Sc 40 Brass Nipples'!$B125</f>
        <v>1 X 5</v>
      </c>
      <c r="C125" s="13" t="str">
        <f aca="false">'Sc 40 Brass Nipples'!$C125</f>
        <v>BRASS SCH 40 (STD) TBE NIPPLE ASTM B43 B1.20.1 </v>
      </c>
      <c r="D125" s="1" t="n">
        <f aca="false">'Sc 40 Brass Nipples'!$D125</f>
        <v>64444402183</v>
      </c>
      <c r="E125" s="13" t="n">
        <f aca="false">'Sc 40 Brass Nipples'!$E125</f>
        <v>315.94</v>
      </c>
      <c r="F125" s="14" t="n">
        <f aca="false">ROUND($E125*$F$1,4)</f>
        <v>0</v>
      </c>
    </row>
    <row r="126" customFormat="false" ht="12.75" hidden="false" customHeight="false" outlineLevel="0" collapsed="false">
      <c r="A126" s="1" t="str">
        <f aca="false">'Sc 40 Brass Nipples'!$A126</f>
        <v>1X55SBRN</v>
      </c>
      <c r="B126" s="1" t="str">
        <f aca="false">'Sc 40 Brass Nipples'!$B126</f>
        <v>1 X 5 1/2</v>
      </c>
      <c r="C126" s="13" t="str">
        <f aca="false">'Sc 40 Brass Nipples'!$C126</f>
        <v>BRASS SCH 40 (STD) TBE NIPPLE ASTM B43 B1.20.1 </v>
      </c>
      <c r="D126" s="1" t="n">
        <f aca="false">'Sc 40 Brass Nipples'!$D126</f>
        <v>64444402184</v>
      </c>
      <c r="E126" s="13" t="n">
        <f aca="false">'Sc 40 Brass Nipples'!$E126</f>
        <v>346.02</v>
      </c>
      <c r="F126" s="14" t="n">
        <f aca="false">ROUND($E126*$F$1,4)</f>
        <v>0</v>
      </c>
    </row>
    <row r="127" customFormat="false" ht="12.75" hidden="false" customHeight="false" outlineLevel="0" collapsed="false">
      <c r="A127" s="1" t="str">
        <f aca="false">'Sc 40 Brass Nipples'!$A127</f>
        <v>1X6SBRN</v>
      </c>
      <c r="B127" s="1" t="str">
        <f aca="false">'Sc 40 Brass Nipples'!$B127</f>
        <v>1 X 6</v>
      </c>
      <c r="C127" s="13" t="str">
        <f aca="false">'Sc 40 Brass Nipples'!$C127</f>
        <v>BRASS SCH 40 (STD) TBE NIPPLE ASTM B43 B1.20.1 </v>
      </c>
      <c r="D127" s="1" t="n">
        <f aca="false">'Sc 40 Brass Nipples'!$D127</f>
        <v>64444402185</v>
      </c>
      <c r="E127" s="13" t="n">
        <f aca="false">'Sc 40 Brass Nipples'!$E127</f>
        <v>377.23</v>
      </c>
      <c r="F127" s="14" t="n">
        <f aca="false">ROUND($E127*$F$1,4)</f>
        <v>0</v>
      </c>
    </row>
    <row r="128" customFormat="false" ht="12.75" hidden="false" customHeight="false" outlineLevel="0" collapsed="false">
      <c r="A128" s="1" t="str">
        <f aca="false">'Sc 40 Brass Nipples'!$A128</f>
        <v>1X65SBRN</v>
      </c>
      <c r="B128" s="1" t="str">
        <f aca="false">'Sc 40 Brass Nipples'!$B128</f>
        <v>1 X 6 1/2</v>
      </c>
      <c r="C128" s="13" t="str">
        <f aca="false">'Sc 40 Brass Nipples'!$C128</f>
        <v>BRASS SCH 40 (STD) TBE NIPPLE ASTM B43 B1.20.1 </v>
      </c>
      <c r="D128" s="1" t="n">
        <f aca="false">'Sc 40 Brass Nipples'!$D128</f>
        <v>64444402186</v>
      </c>
      <c r="E128" s="13" t="n">
        <f aca="false">'Sc 40 Brass Nipples'!$E128</f>
        <v>411.06</v>
      </c>
      <c r="F128" s="14" t="n">
        <f aca="false">ROUND($E128*$F$1,4)</f>
        <v>0</v>
      </c>
    </row>
    <row r="129" customFormat="false" ht="12.75" hidden="false" customHeight="false" outlineLevel="0" collapsed="false">
      <c r="A129" s="1" t="str">
        <f aca="false">'Sc 40 Brass Nipples'!$A129</f>
        <v>1X7SBRN</v>
      </c>
      <c r="B129" s="1" t="str">
        <f aca="false">'Sc 40 Brass Nipples'!$B129</f>
        <v>1 X 7 </v>
      </c>
      <c r="C129" s="13" t="str">
        <f aca="false">'Sc 40 Brass Nipples'!$C129</f>
        <v>BRASS SCH 40 (STD) TBE NIPPLE ASTM B43 B1.20.1 </v>
      </c>
      <c r="D129" s="1" t="n">
        <f aca="false">'Sc 40 Brass Nipples'!$D129</f>
        <v>64444402187</v>
      </c>
      <c r="E129" s="13" t="n">
        <f aca="false">'Sc 40 Brass Nipples'!$E129</f>
        <v>411.06</v>
      </c>
      <c r="F129" s="14" t="n">
        <f aca="false">ROUND($E129*$F$1,4)</f>
        <v>0</v>
      </c>
    </row>
    <row r="130" customFormat="false" ht="12.75" hidden="false" customHeight="false" outlineLevel="0" collapsed="false">
      <c r="A130" s="1" t="str">
        <f aca="false">'Sc 40 Brass Nipples'!$A130</f>
        <v>1X75SBRN</v>
      </c>
      <c r="B130" s="1" t="str">
        <f aca="false">'Sc 40 Brass Nipples'!$B130</f>
        <v>1 X 7 1/2</v>
      </c>
      <c r="C130" s="13" t="str">
        <f aca="false">'Sc 40 Brass Nipples'!$C130</f>
        <v>BRASS SCH 40 (STD) TBE NIPPLE ASTM B43 B1.20.1 </v>
      </c>
      <c r="D130" s="1" t="n">
        <f aca="false">'Sc 40 Brass Nipples'!$D130</f>
        <v>64444402188</v>
      </c>
      <c r="E130" s="13" t="n">
        <f aca="false">'Sc 40 Brass Nipples'!$E130</f>
        <v>469.26</v>
      </c>
      <c r="F130" s="14" t="n">
        <f aca="false">ROUND($E130*$F$1,4)</f>
        <v>0</v>
      </c>
    </row>
    <row r="131" customFormat="false" ht="12.75" hidden="false" customHeight="false" outlineLevel="0" collapsed="false">
      <c r="A131" s="1" t="str">
        <f aca="false">'Sc 40 Brass Nipples'!$A131</f>
        <v>1X8SBRN</v>
      </c>
      <c r="B131" s="1" t="str">
        <f aca="false">'Sc 40 Brass Nipples'!$B131</f>
        <v>1 X 8</v>
      </c>
      <c r="C131" s="13" t="str">
        <f aca="false">'Sc 40 Brass Nipples'!$C131</f>
        <v>BRASS SCH 40 (STD) TBE NIPPLE ASTM B43 B1.20.1 </v>
      </c>
      <c r="D131" s="1" t="n">
        <f aca="false">'Sc 40 Brass Nipples'!$D131</f>
        <v>64444402189</v>
      </c>
      <c r="E131" s="13" t="n">
        <f aca="false">'Sc 40 Brass Nipples'!$E131</f>
        <v>469.26</v>
      </c>
      <c r="F131" s="14" t="n">
        <f aca="false">ROUND($E131*$F$1,4)</f>
        <v>0</v>
      </c>
    </row>
    <row r="132" customFormat="false" ht="12.75" hidden="false" customHeight="false" outlineLevel="0" collapsed="false">
      <c r="A132" s="1" t="str">
        <f aca="false">'Sc 40 Brass Nipples'!$A132</f>
        <v>1X85SBRN</v>
      </c>
      <c r="B132" s="1" t="str">
        <f aca="false">'Sc 40 Brass Nipples'!$B132</f>
        <v>1 X 8 1/2</v>
      </c>
      <c r="C132" s="13" t="str">
        <f aca="false">'Sc 40 Brass Nipples'!$C132</f>
        <v>BRASS SCH 40 (STD) TBE NIPPLE ASTM B43 B1.20.1 </v>
      </c>
      <c r="D132" s="1" t="n">
        <f aca="false">'Sc 40 Brass Nipples'!$D132</f>
        <v>64444402190</v>
      </c>
      <c r="E132" s="13" t="n">
        <f aca="false">'Sc 40 Brass Nipples'!$E132</f>
        <v>523.62</v>
      </c>
      <c r="F132" s="14" t="n">
        <f aca="false">ROUND($E132*$F$1,4)</f>
        <v>0</v>
      </c>
    </row>
    <row r="133" customFormat="false" ht="12.75" hidden="false" customHeight="false" outlineLevel="0" collapsed="false">
      <c r="A133" s="1" t="str">
        <f aca="false">'Sc 40 Brass Nipples'!$A133</f>
        <v>1X9SBRN</v>
      </c>
      <c r="B133" s="1" t="str">
        <f aca="false">'Sc 40 Brass Nipples'!$B133</f>
        <v>1 X 9 </v>
      </c>
      <c r="C133" s="13" t="str">
        <f aca="false">'Sc 40 Brass Nipples'!$C133</f>
        <v>BRASS SCH 40 (STD) TBE NIPPLE ASTM B43 B1.20.1 </v>
      </c>
      <c r="D133" s="1" t="n">
        <f aca="false">'Sc 40 Brass Nipples'!$D133</f>
        <v>64444402191</v>
      </c>
      <c r="E133" s="13" t="n">
        <f aca="false">'Sc 40 Brass Nipples'!$E133</f>
        <v>523.62</v>
      </c>
      <c r="F133" s="14" t="n">
        <f aca="false">ROUND($E133*$F$1,4)</f>
        <v>0</v>
      </c>
    </row>
    <row r="134" customFormat="false" ht="12.75" hidden="false" customHeight="false" outlineLevel="0" collapsed="false">
      <c r="A134" s="1" t="str">
        <f aca="false">'Sc 40 Brass Nipples'!$A134</f>
        <v>1X95SBRN</v>
      </c>
      <c r="B134" s="1" t="str">
        <f aca="false">'Sc 40 Brass Nipples'!$B134</f>
        <v>1 X 9 1/2</v>
      </c>
      <c r="C134" s="13" t="str">
        <f aca="false">'Sc 40 Brass Nipples'!$C134</f>
        <v>BRASS SCH 40 (STD) TBE NIPPLE ASTM B43 B1.20.1 </v>
      </c>
      <c r="D134" s="1" t="n">
        <f aca="false">'Sc 40 Brass Nipples'!$D134</f>
        <v>64444402192</v>
      </c>
      <c r="E134" s="13" t="n">
        <f aca="false">'Sc 40 Brass Nipples'!$E134</f>
        <v>580.79</v>
      </c>
      <c r="F134" s="14" t="n">
        <f aca="false">ROUND($E134*$F$1,4)</f>
        <v>0</v>
      </c>
    </row>
    <row r="135" customFormat="false" ht="12.75" hidden="false" customHeight="false" outlineLevel="0" collapsed="false">
      <c r="A135" s="1" t="str">
        <f aca="false">'Sc 40 Brass Nipples'!$A135</f>
        <v>1X10SBRN</v>
      </c>
      <c r="B135" s="1" t="str">
        <f aca="false">'Sc 40 Brass Nipples'!$B135</f>
        <v>1 X 10</v>
      </c>
      <c r="C135" s="13" t="str">
        <f aca="false">'Sc 40 Brass Nipples'!$C135</f>
        <v>BRASS SCH 40 (STD) TBE NIPPLE ASTM B43 B1.20.1 </v>
      </c>
      <c r="D135" s="1" t="n">
        <f aca="false">'Sc 40 Brass Nipples'!$D135</f>
        <v>64444402193</v>
      </c>
      <c r="E135" s="13" t="n">
        <f aca="false">'Sc 40 Brass Nipples'!$E135</f>
        <v>580.79</v>
      </c>
      <c r="F135" s="14" t="n">
        <f aca="false">ROUND($E135*$F$1,4)</f>
        <v>0</v>
      </c>
    </row>
    <row r="136" customFormat="false" ht="12.75" hidden="false" customHeight="false" outlineLevel="0" collapsed="false">
      <c r="A136" s="1" t="str">
        <f aca="false">'Sc 40 Brass Nipples'!$A136</f>
        <v>1X105SBRN</v>
      </c>
      <c r="B136" s="1" t="str">
        <f aca="false">'Sc 40 Brass Nipples'!$B136</f>
        <v>1 X 10 1/2</v>
      </c>
      <c r="C136" s="13" t="str">
        <f aca="false">'Sc 40 Brass Nipples'!$C136</f>
        <v>BRASS SCH 40 (STD) TBE NIPPLE ASTM B43 B1.20.1 </v>
      </c>
      <c r="D136" s="1" t="n">
        <f aca="false">'Sc 40 Brass Nipples'!$D136</f>
        <v>64444402194</v>
      </c>
      <c r="E136" s="13" t="n">
        <f aca="false">'Sc 40 Brass Nipples'!$E136</f>
        <v>626.66</v>
      </c>
      <c r="F136" s="14" t="n">
        <f aca="false">ROUND($E136*$F$1,4)</f>
        <v>0</v>
      </c>
    </row>
    <row r="137" customFormat="false" ht="12.75" hidden="false" customHeight="false" outlineLevel="0" collapsed="false">
      <c r="A137" s="1" t="str">
        <f aca="false">'Sc 40 Brass Nipples'!$A137</f>
        <v>1X11SBRN</v>
      </c>
      <c r="B137" s="1" t="str">
        <f aca="false">'Sc 40 Brass Nipples'!$B137</f>
        <v>1 X 11</v>
      </c>
      <c r="C137" s="13" t="str">
        <f aca="false">'Sc 40 Brass Nipples'!$C137</f>
        <v>BRASS SCH 40 (STD) TBE NIPPLE ASTM B43 B1.20.1 </v>
      </c>
      <c r="D137" s="1" t="n">
        <f aca="false">'Sc 40 Brass Nipples'!$D137</f>
        <v>64444402195</v>
      </c>
      <c r="E137" s="13" t="n">
        <f aca="false">'Sc 40 Brass Nipples'!$E137</f>
        <v>626.66</v>
      </c>
      <c r="F137" s="14" t="n">
        <f aca="false">ROUND($E137*$F$1,4)</f>
        <v>0</v>
      </c>
    </row>
    <row r="138" customFormat="false" ht="12.75" hidden="false" customHeight="false" outlineLevel="0" collapsed="false">
      <c r="A138" s="1" t="str">
        <f aca="false">'Sc 40 Brass Nipples'!$A138</f>
        <v>1X115SBRN</v>
      </c>
      <c r="B138" s="1" t="str">
        <f aca="false">'Sc 40 Brass Nipples'!$B138</f>
        <v>1 X 11 1/2</v>
      </c>
      <c r="C138" s="13" t="str">
        <f aca="false">'Sc 40 Brass Nipples'!$C138</f>
        <v>BRASS SCH 40 (STD) TBE NIPPLE ASTM B43 B1.20.1 </v>
      </c>
      <c r="D138" s="1" t="n">
        <f aca="false">'Sc 40 Brass Nipples'!$D138</f>
        <v>64444402196</v>
      </c>
      <c r="E138" s="13" t="n">
        <f aca="false">'Sc 40 Brass Nipples'!$E138</f>
        <v>692.66</v>
      </c>
      <c r="F138" s="14" t="n">
        <f aca="false">ROUND($E138*$F$1,4)</f>
        <v>0</v>
      </c>
    </row>
    <row r="139" customFormat="false" ht="12.75" hidden="false" customHeight="false" outlineLevel="0" collapsed="false">
      <c r="A139" s="1" t="str">
        <f aca="false">'Sc 40 Brass Nipples'!$A139</f>
        <v>1X12SBRN</v>
      </c>
      <c r="B139" s="1" t="str">
        <f aca="false">'Sc 40 Brass Nipples'!$B139</f>
        <v>1 X 12</v>
      </c>
      <c r="C139" s="13" t="str">
        <f aca="false">'Sc 40 Brass Nipples'!$C139</f>
        <v>BRASS SCH 40 (STD) TBE NIPPLE ASTM B43 B1.20.1 </v>
      </c>
      <c r="D139" s="1" t="n">
        <f aca="false">'Sc 40 Brass Nipples'!$D139</f>
        <v>64444402197</v>
      </c>
      <c r="E139" s="13" t="n">
        <f aca="false">'Sc 40 Brass Nipples'!$E139</f>
        <v>692.66</v>
      </c>
      <c r="F139" s="14" t="n">
        <f aca="false">ROUND($E139*$F$1,4)</f>
        <v>0</v>
      </c>
    </row>
    <row r="140" customFormat="false" ht="12.75" hidden="false" customHeight="false" outlineLevel="0" collapsed="false">
      <c r="A140" s="1" t="str">
        <f aca="false">'Sc 40 Brass Nipples'!$A140</f>
        <v>114XCSBRN</v>
      </c>
      <c r="B140" s="1" t="str">
        <f aca="false">'Sc 40 Brass Nipples'!$B140</f>
        <v>1 1/4 X C</v>
      </c>
      <c r="C140" s="13" t="str">
        <f aca="false">'Sc 40 Brass Nipples'!$C140</f>
        <v>BRASS SCH 40 (STD) TBE NIPPLE ASTM B43 B1.20.1 </v>
      </c>
      <c r="D140" s="1" t="n">
        <f aca="false">'Sc 40 Brass Nipples'!$D140</f>
        <v>64444402210</v>
      </c>
      <c r="E140" s="13" t="n">
        <f aca="false">'Sc 40 Brass Nipples'!$E140</f>
        <v>179.14</v>
      </c>
      <c r="F140" s="14" t="n">
        <f aca="false">ROUND($E140*$F$1,4)</f>
        <v>0</v>
      </c>
    </row>
    <row r="141" customFormat="false" ht="12.75" hidden="false" customHeight="false" outlineLevel="0" collapsed="false">
      <c r="A141" s="1" t="str">
        <f aca="false">'Sc 40 Brass Nipples'!$A141</f>
        <v>114X2SBRN</v>
      </c>
      <c r="B141" s="1" t="str">
        <f aca="false">'Sc 40 Brass Nipples'!$B141</f>
        <v>1 1/4 X 2</v>
      </c>
      <c r="C141" s="13" t="str">
        <f aca="false">'Sc 40 Brass Nipples'!$C141</f>
        <v>BRASS SCH 40 (STD) TBE NIPPLE ASTM B43 B1.20.1 </v>
      </c>
      <c r="D141" s="1" t="n">
        <f aca="false">'Sc 40 Brass Nipples'!$D141</f>
        <v>64444402211</v>
      </c>
      <c r="E141" s="13" t="n">
        <f aca="false">'Sc 40 Brass Nipples'!$E141</f>
        <v>204.55</v>
      </c>
      <c r="F141" s="14" t="n">
        <f aca="false">ROUND($E141*$F$1,4)</f>
        <v>0</v>
      </c>
    </row>
    <row r="142" customFormat="false" ht="12.75" hidden="false" customHeight="false" outlineLevel="0" collapsed="false">
      <c r="A142" s="1" t="str">
        <f aca="false">'Sc 40 Brass Nipples'!$A142</f>
        <v>114X25SBRN</v>
      </c>
      <c r="B142" s="1" t="str">
        <f aca="false">'Sc 40 Brass Nipples'!$B142</f>
        <v>1 1/4 X 2 1/2</v>
      </c>
      <c r="C142" s="13" t="str">
        <f aca="false">'Sc 40 Brass Nipples'!$C142</f>
        <v>BRASS SCH 40 (STD) TBE NIPPLE ASTM B43 B1.20.1 </v>
      </c>
      <c r="D142" s="1" t="n">
        <f aca="false">'Sc 40 Brass Nipples'!$D142</f>
        <v>64444402212</v>
      </c>
      <c r="E142" s="13" t="n">
        <f aca="false">'Sc 40 Brass Nipples'!$E142</f>
        <v>215.8</v>
      </c>
      <c r="F142" s="14" t="n">
        <f aca="false">ROUND($E142*$F$1,4)</f>
        <v>0</v>
      </c>
    </row>
    <row r="143" customFormat="false" ht="12.75" hidden="false" customHeight="false" outlineLevel="0" collapsed="false">
      <c r="A143" s="1" t="str">
        <f aca="false">'Sc 40 Brass Nipples'!$A143</f>
        <v>114X3SBRN</v>
      </c>
      <c r="B143" s="1" t="str">
        <f aca="false">'Sc 40 Brass Nipples'!$B143</f>
        <v>1 1/4 X 3</v>
      </c>
      <c r="C143" s="13" t="str">
        <f aca="false">'Sc 40 Brass Nipples'!$C143</f>
        <v>BRASS SCH 40 (STD) TBE NIPPLE ASTM B43 B1.20.1 </v>
      </c>
      <c r="D143" s="1" t="n">
        <f aca="false">'Sc 40 Brass Nipples'!$D143</f>
        <v>64444402213</v>
      </c>
      <c r="E143" s="13" t="n">
        <f aca="false">'Sc 40 Brass Nipples'!$E143</f>
        <v>273.74</v>
      </c>
      <c r="F143" s="14" t="n">
        <f aca="false">ROUND($E143*$F$1,4)</f>
        <v>0</v>
      </c>
    </row>
    <row r="144" customFormat="false" ht="12.75" hidden="false" customHeight="false" outlineLevel="0" collapsed="false">
      <c r="A144" s="1" t="str">
        <f aca="false">'Sc 40 Brass Nipples'!$A144</f>
        <v>114X35SBRN</v>
      </c>
      <c r="B144" s="1" t="str">
        <f aca="false">'Sc 40 Brass Nipples'!$B144</f>
        <v>1 1/4 X 3 1/2</v>
      </c>
      <c r="C144" s="13" t="str">
        <f aca="false">'Sc 40 Brass Nipples'!$C144</f>
        <v>BRASS SCH 40 (STD) TBE NIPPLE ASTM B43 B1.20.1 </v>
      </c>
      <c r="D144" s="1" t="n">
        <f aca="false">'Sc 40 Brass Nipples'!$D144</f>
        <v>64444402214</v>
      </c>
      <c r="E144" s="13" t="n">
        <f aca="false">'Sc 40 Brass Nipples'!$E144</f>
        <v>308.34</v>
      </c>
      <c r="F144" s="14" t="n">
        <f aca="false">ROUND($E144*$F$1,4)</f>
        <v>0</v>
      </c>
    </row>
    <row r="145" customFormat="false" ht="12.75" hidden="false" customHeight="false" outlineLevel="0" collapsed="false">
      <c r="A145" s="1" t="str">
        <f aca="false">'Sc 40 Brass Nipples'!$A145</f>
        <v>114X4SBRN</v>
      </c>
      <c r="B145" s="1" t="str">
        <f aca="false">'Sc 40 Brass Nipples'!$B145</f>
        <v>1 1/4 X 4</v>
      </c>
      <c r="C145" s="13" t="str">
        <f aca="false">'Sc 40 Brass Nipples'!$C145</f>
        <v>BRASS SCH 40 (STD) TBE NIPPLE ASTM B43 B1.20.1 </v>
      </c>
      <c r="D145" s="1" t="n">
        <f aca="false">'Sc 40 Brass Nipples'!$D145</f>
        <v>64444402215</v>
      </c>
      <c r="E145" s="13" t="n">
        <f aca="false">'Sc 40 Brass Nipples'!$E145</f>
        <v>360.54</v>
      </c>
      <c r="F145" s="14" t="n">
        <f aca="false">ROUND($E145*$F$1,4)</f>
        <v>0</v>
      </c>
    </row>
    <row r="146" customFormat="false" ht="12.75" hidden="false" customHeight="false" outlineLevel="0" collapsed="false">
      <c r="A146" s="1" t="str">
        <f aca="false">'Sc 40 Brass Nipples'!$A146</f>
        <v>114X45SBRN</v>
      </c>
      <c r="B146" s="1" t="str">
        <f aca="false">'Sc 40 Brass Nipples'!$B146</f>
        <v>1 1/4 X 4 1/2</v>
      </c>
      <c r="C146" s="13" t="str">
        <f aca="false">'Sc 40 Brass Nipples'!$C146</f>
        <v>BRASS SCH 40 (STD) TBE NIPPLE ASTM B43 B1.20.1 </v>
      </c>
      <c r="D146" s="1" t="n">
        <f aca="false">'Sc 40 Brass Nipples'!$D146</f>
        <v>64444402216</v>
      </c>
      <c r="E146" s="13" t="n">
        <f aca="false">'Sc 40 Brass Nipples'!$E146</f>
        <v>372.41</v>
      </c>
      <c r="F146" s="14" t="n">
        <f aca="false">ROUND($E146*$F$1,4)</f>
        <v>0</v>
      </c>
    </row>
    <row r="147" customFormat="false" ht="12.75" hidden="false" customHeight="false" outlineLevel="0" collapsed="false">
      <c r="A147" s="1" t="str">
        <f aca="false">'Sc 40 Brass Nipples'!$A147</f>
        <v>114X5SBRN</v>
      </c>
      <c r="B147" s="1" t="str">
        <f aca="false">'Sc 40 Brass Nipples'!$B147</f>
        <v>1 1/4 X 5</v>
      </c>
      <c r="C147" s="13" t="str">
        <f aca="false">'Sc 40 Brass Nipples'!$C147</f>
        <v>BRASS SCH 40 (STD) TBE NIPPLE ASTM B43 B1.20.1 </v>
      </c>
      <c r="D147" s="1" t="n">
        <f aca="false">'Sc 40 Brass Nipples'!$D147</f>
        <v>64444402217</v>
      </c>
      <c r="E147" s="13" t="n">
        <f aca="false">'Sc 40 Brass Nipples'!$E147</f>
        <v>410.71</v>
      </c>
      <c r="F147" s="14" t="n">
        <f aca="false">ROUND($E147*$F$1,4)</f>
        <v>0</v>
      </c>
    </row>
    <row r="148" customFormat="false" ht="12.75" hidden="false" customHeight="false" outlineLevel="0" collapsed="false">
      <c r="A148" s="1" t="str">
        <f aca="false">'Sc 40 Brass Nipples'!$A148</f>
        <v>114X55SBRN</v>
      </c>
      <c r="B148" s="1" t="str">
        <f aca="false">'Sc 40 Brass Nipples'!$B148</f>
        <v>1 1/4 X 5 1/2</v>
      </c>
      <c r="C148" s="13" t="str">
        <f aca="false">'Sc 40 Brass Nipples'!$C148</f>
        <v>BRASS SCH 40 (STD) TBE NIPPLE ASTM B43 B1.20.1 </v>
      </c>
      <c r="D148" s="1" t="n">
        <f aca="false">'Sc 40 Brass Nipples'!$D148</f>
        <v>64444402218</v>
      </c>
      <c r="E148" s="13" t="n">
        <f aca="false">'Sc 40 Brass Nipples'!$E148</f>
        <v>449.25</v>
      </c>
      <c r="F148" s="14" t="n">
        <f aca="false">ROUND($E148*$F$1,4)</f>
        <v>0</v>
      </c>
    </row>
    <row r="149" customFormat="false" ht="12.75" hidden="false" customHeight="false" outlineLevel="0" collapsed="false">
      <c r="A149" s="1" t="str">
        <f aca="false">'Sc 40 Brass Nipples'!$A149</f>
        <v>114X6SBRN</v>
      </c>
      <c r="B149" s="1" t="str">
        <f aca="false">'Sc 40 Brass Nipples'!$B149</f>
        <v>1 1/4 X 6</v>
      </c>
      <c r="C149" s="13" t="str">
        <f aca="false">'Sc 40 Brass Nipples'!$C149</f>
        <v>BRASS SCH 40 (STD) TBE NIPPLE ASTM B43 B1.20.1 </v>
      </c>
      <c r="D149" s="1" t="n">
        <f aca="false">'Sc 40 Brass Nipples'!$D149</f>
        <v>64444402219</v>
      </c>
      <c r="E149" s="13" t="n">
        <f aca="false">'Sc 40 Brass Nipples'!$E149</f>
        <v>490.64</v>
      </c>
      <c r="F149" s="14" t="n">
        <f aca="false">ROUND($E149*$F$1,4)</f>
        <v>0</v>
      </c>
    </row>
    <row r="150" customFormat="false" ht="12.75" hidden="false" customHeight="false" outlineLevel="0" collapsed="false">
      <c r="A150" s="1" t="str">
        <f aca="false">'Sc 40 Brass Nipples'!$A150</f>
        <v>114X65SBRN</v>
      </c>
      <c r="B150" s="1" t="str">
        <f aca="false">'Sc 40 Brass Nipples'!$B150</f>
        <v>1 1/4 X 6 1/2</v>
      </c>
      <c r="C150" s="13" t="str">
        <f aca="false">'Sc 40 Brass Nipples'!$C150</f>
        <v>BRASS SCH 40 (STD) TBE NIPPLE ASTM B43 B1.20.1 </v>
      </c>
      <c r="D150" s="1" t="n">
        <f aca="false">'Sc 40 Brass Nipples'!$D150</f>
        <v>64444402220</v>
      </c>
      <c r="E150" s="13" t="n">
        <f aca="false">'Sc 40 Brass Nipples'!$E150</f>
        <v>578.83</v>
      </c>
      <c r="F150" s="14" t="n">
        <f aca="false">ROUND($E150*$F$1,4)</f>
        <v>0</v>
      </c>
    </row>
    <row r="151" customFormat="false" ht="12.75" hidden="false" customHeight="false" outlineLevel="0" collapsed="false">
      <c r="A151" s="1" t="str">
        <f aca="false">'Sc 40 Brass Nipples'!$A151</f>
        <v>114X7SBRN</v>
      </c>
      <c r="B151" s="1" t="str">
        <f aca="false">'Sc 40 Brass Nipples'!$B151</f>
        <v>1 1/4 X 7</v>
      </c>
      <c r="C151" s="13" t="str">
        <f aca="false">'Sc 40 Brass Nipples'!$C151</f>
        <v>BRASS SCH 40 (STD) TBE NIPPLE ASTM B43 B1.20.1 </v>
      </c>
      <c r="D151" s="1" t="n">
        <f aca="false">'Sc 40 Brass Nipples'!$D151</f>
        <v>64444402221</v>
      </c>
      <c r="E151" s="13" t="n">
        <f aca="false">'Sc 40 Brass Nipples'!$E151</f>
        <v>578.83</v>
      </c>
      <c r="F151" s="14" t="n">
        <f aca="false">ROUND($E151*$F$1,4)</f>
        <v>0</v>
      </c>
    </row>
    <row r="152" customFormat="false" ht="12.75" hidden="false" customHeight="false" outlineLevel="0" collapsed="false">
      <c r="A152" s="1" t="str">
        <f aca="false">'Sc 40 Brass Nipples'!$A152</f>
        <v>114X75SBRN</v>
      </c>
      <c r="B152" s="1" t="str">
        <f aca="false">'Sc 40 Brass Nipples'!$B152</f>
        <v>1 1/4 X 7 1/2</v>
      </c>
      <c r="C152" s="13" t="str">
        <f aca="false">'Sc 40 Brass Nipples'!$C152</f>
        <v>BRASS SCH 40 (STD) TBE NIPPLE ASTM B43 B1.20.1 </v>
      </c>
      <c r="D152" s="1" t="n">
        <f aca="false">'Sc 40 Brass Nipples'!$D152</f>
        <v>64444402222</v>
      </c>
      <c r="E152" s="13" t="n">
        <f aca="false">'Sc 40 Brass Nipples'!$E152</f>
        <v>655.73</v>
      </c>
      <c r="F152" s="14" t="n">
        <f aca="false">ROUND($E152*$F$1,4)</f>
        <v>0</v>
      </c>
    </row>
    <row r="153" customFormat="false" ht="12.75" hidden="false" customHeight="false" outlineLevel="0" collapsed="false">
      <c r="A153" s="1" t="str">
        <f aca="false">'Sc 40 Brass Nipples'!$A153</f>
        <v>114X8SBRN</v>
      </c>
      <c r="B153" s="1" t="str">
        <f aca="false">'Sc 40 Brass Nipples'!$B153</f>
        <v>1 1/4 X 8</v>
      </c>
      <c r="C153" s="13" t="str">
        <f aca="false">'Sc 40 Brass Nipples'!$C153</f>
        <v>BRASS SCH 40 (STD) TBE NIPPLE ASTM B43 B1.20.1 </v>
      </c>
      <c r="D153" s="1" t="n">
        <f aca="false">'Sc 40 Brass Nipples'!$D153</f>
        <v>64444402223</v>
      </c>
      <c r="E153" s="13" t="n">
        <f aca="false">'Sc 40 Brass Nipples'!$E153</f>
        <v>655.73</v>
      </c>
      <c r="F153" s="14" t="n">
        <f aca="false">ROUND($E153*$F$1,4)</f>
        <v>0</v>
      </c>
    </row>
    <row r="154" customFormat="false" ht="12.75" hidden="false" customHeight="false" outlineLevel="0" collapsed="false">
      <c r="A154" s="1" t="str">
        <f aca="false">'Sc 40 Brass Nipples'!$A154</f>
        <v>114X85SBRN</v>
      </c>
      <c r="B154" s="1" t="str">
        <f aca="false">'Sc 40 Brass Nipples'!$B154</f>
        <v>1 1/4 X 8 1/2</v>
      </c>
      <c r="C154" s="13" t="str">
        <f aca="false">'Sc 40 Brass Nipples'!$C154</f>
        <v>BRASS SCH 40 (STD) TBE NIPPLE ASTM B43 B1.20.1 </v>
      </c>
      <c r="D154" s="1" t="n">
        <f aca="false">'Sc 40 Brass Nipples'!$D154</f>
        <v>64444402224</v>
      </c>
      <c r="E154" s="13" t="n">
        <f aca="false">'Sc 40 Brass Nipples'!$E154</f>
        <v>777.58</v>
      </c>
      <c r="F154" s="14" t="n">
        <f aca="false">ROUND($E154*$F$1,4)</f>
        <v>0</v>
      </c>
    </row>
    <row r="155" customFormat="false" ht="12.75" hidden="false" customHeight="false" outlineLevel="0" collapsed="false">
      <c r="A155" s="1" t="str">
        <f aca="false">'Sc 40 Brass Nipples'!$A155</f>
        <v>114X9SBRN</v>
      </c>
      <c r="B155" s="1" t="str">
        <f aca="false">'Sc 40 Brass Nipples'!$B155</f>
        <v>1 1/4 X 9</v>
      </c>
      <c r="C155" s="13" t="str">
        <f aca="false">'Sc 40 Brass Nipples'!$C155</f>
        <v>BRASS SCH 40 (STD) TBE NIPPLE ASTM B43 B1.20.1 </v>
      </c>
      <c r="D155" s="1" t="n">
        <f aca="false">'Sc 40 Brass Nipples'!$D155</f>
        <v>64444402225</v>
      </c>
      <c r="E155" s="13" t="n">
        <f aca="false">'Sc 40 Brass Nipples'!$E155</f>
        <v>777.58</v>
      </c>
      <c r="F155" s="14" t="n">
        <f aca="false">ROUND($E155*$F$1,4)</f>
        <v>0</v>
      </c>
    </row>
    <row r="156" customFormat="false" ht="12.75" hidden="false" customHeight="false" outlineLevel="0" collapsed="false">
      <c r="A156" s="1" t="str">
        <f aca="false">'Sc 40 Brass Nipples'!$A156</f>
        <v>114X95SBRN</v>
      </c>
      <c r="B156" s="1" t="str">
        <f aca="false">'Sc 40 Brass Nipples'!$B156</f>
        <v>1 1/4 X 9 1/2</v>
      </c>
      <c r="C156" s="13" t="str">
        <f aca="false">'Sc 40 Brass Nipples'!$C156</f>
        <v>BRASS SCH 40 (STD) TBE NIPPLE ASTM B43 B1.20.1 </v>
      </c>
      <c r="D156" s="1" t="n">
        <f aca="false">'Sc 40 Brass Nipples'!$D156</f>
        <v>64444402226</v>
      </c>
      <c r="E156" s="13" t="n">
        <f aca="false">'Sc 40 Brass Nipples'!$E156</f>
        <v>810.88</v>
      </c>
      <c r="F156" s="14" t="n">
        <f aca="false">ROUND($E156*$F$1,4)</f>
        <v>0</v>
      </c>
    </row>
    <row r="157" customFormat="false" ht="12.75" hidden="false" customHeight="false" outlineLevel="0" collapsed="false">
      <c r="A157" s="1" t="str">
        <f aca="false">'Sc 40 Brass Nipples'!$A157</f>
        <v>114X10SBRN</v>
      </c>
      <c r="B157" s="1" t="str">
        <f aca="false">'Sc 40 Brass Nipples'!$B157</f>
        <v>1 1/4 X 10</v>
      </c>
      <c r="C157" s="13" t="str">
        <f aca="false">'Sc 40 Brass Nipples'!$C157</f>
        <v>BRASS SCH 40 (STD) TBE NIPPLE ASTM B43 B1.20.1 </v>
      </c>
      <c r="D157" s="1" t="n">
        <f aca="false">'Sc 40 Brass Nipples'!$D157</f>
        <v>64444402227</v>
      </c>
      <c r="E157" s="13" t="n">
        <f aca="false">'Sc 40 Brass Nipples'!$E157</f>
        <v>810.88</v>
      </c>
      <c r="F157" s="14" t="n">
        <f aca="false">ROUND($E157*$F$1,4)</f>
        <v>0</v>
      </c>
    </row>
    <row r="158" customFormat="false" ht="12.75" hidden="false" customHeight="false" outlineLevel="0" collapsed="false">
      <c r="A158" s="1" t="str">
        <f aca="false">'Sc 40 Brass Nipples'!$A158</f>
        <v>114X105SBRN</v>
      </c>
      <c r="B158" s="1" t="str">
        <f aca="false">'Sc 40 Brass Nipples'!$B158</f>
        <v>1 1/4 X 10 1/2</v>
      </c>
      <c r="C158" s="13" t="str">
        <f aca="false">'Sc 40 Brass Nipples'!$C158</f>
        <v>BRASS SCH 40 (STD) TBE NIPPLE ASTM B43 B1.20.1 </v>
      </c>
      <c r="D158" s="1" t="n">
        <f aca="false">'Sc 40 Brass Nipples'!$D158</f>
        <v>64444402228</v>
      </c>
      <c r="E158" s="13" t="n">
        <f aca="false">'Sc 40 Brass Nipples'!$E158</f>
        <v>928.24</v>
      </c>
      <c r="F158" s="14" t="n">
        <f aca="false">ROUND($E158*$F$1,4)</f>
        <v>0</v>
      </c>
    </row>
    <row r="159" customFormat="false" ht="12.75" hidden="false" customHeight="false" outlineLevel="0" collapsed="false">
      <c r="A159" s="1" t="str">
        <f aca="false">'Sc 40 Brass Nipples'!$A159</f>
        <v>114X11SBRN</v>
      </c>
      <c r="B159" s="1" t="str">
        <f aca="false">'Sc 40 Brass Nipples'!$B159</f>
        <v>1 1/4 X 11</v>
      </c>
      <c r="C159" s="13" t="str">
        <f aca="false">'Sc 40 Brass Nipples'!$C159</f>
        <v>BRASS SCH 40 (STD) TBE NIPPLE ASTM B43 B1.20.1 </v>
      </c>
      <c r="D159" s="1" t="n">
        <f aca="false">'Sc 40 Brass Nipples'!$D159</f>
        <v>64444402229</v>
      </c>
      <c r="E159" s="13" t="n">
        <f aca="false">'Sc 40 Brass Nipples'!$E159</f>
        <v>928.24</v>
      </c>
      <c r="F159" s="14" t="n">
        <f aca="false">ROUND($E159*$F$1,4)</f>
        <v>0</v>
      </c>
    </row>
    <row r="160" customFormat="false" ht="12.75" hidden="false" customHeight="false" outlineLevel="0" collapsed="false">
      <c r="A160" s="1" t="str">
        <f aca="false">'Sc 40 Brass Nipples'!$A160</f>
        <v>114X115SBRN</v>
      </c>
      <c r="B160" s="1" t="str">
        <f aca="false">'Sc 40 Brass Nipples'!$B160</f>
        <v>1 1/4 X 11 1/2</v>
      </c>
      <c r="C160" s="13" t="str">
        <f aca="false">'Sc 40 Brass Nipples'!$C160</f>
        <v>BRASS SCH 40 (STD) TBE NIPPLE ASTM B43 B1.20.1 </v>
      </c>
      <c r="D160" s="1" t="n">
        <f aca="false">'Sc 40 Brass Nipples'!$D160</f>
        <v>64444402230</v>
      </c>
      <c r="E160" s="13" t="n">
        <f aca="false">'Sc 40 Brass Nipples'!$E160</f>
        <v>969.9</v>
      </c>
      <c r="F160" s="14" t="n">
        <f aca="false">ROUND($E160*$F$1,4)</f>
        <v>0</v>
      </c>
    </row>
    <row r="161" customFormat="false" ht="12.75" hidden="false" customHeight="false" outlineLevel="0" collapsed="false">
      <c r="A161" s="1" t="str">
        <f aca="false">'Sc 40 Brass Nipples'!$A161</f>
        <v>114X12SBRN</v>
      </c>
      <c r="B161" s="1" t="str">
        <f aca="false">'Sc 40 Brass Nipples'!$B161</f>
        <v>1 1/4 X 12</v>
      </c>
      <c r="C161" s="13" t="str">
        <f aca="false">'Sc 40 Brass Nipples'!$C161</f>
        <v>BRASS SCH 40 (STD) TBE NIPPLE ASTM B43 B1.20.1 </v>
      </c>
      <c r="D161" s="1" t="n">
        <f aca="false">'Sc 40 Brass Nipples'!$D161</f>
        <v>64444402231</v>
      </c>
      <c r="E161" s="13" t="n">
        <f aca="false">'Sc 40 Brass Nipples'!$E161</f>
        <v>969.9</v>
      </c>
      <c r="F161" s="14" t="n">
        <f aca="false">ROUND($E161*$F$1,4)</f>
        <v>0</v>
      </c>
    </row>
    <row r="162" customFormat="false" ht="12.75" hidden="false" customHeight="false" outlineLevel="0" collapsed="false">
      <c r="A162" s="1" t="str">
        <f aca="false">'Sc 40 Brass Nipples'!$A162</f>
        <v>112XCSBRN</v>
      </c>
      <c r="B162" s="1" t="str">
        <f aca="false">'Sc 40 Brass Nipples'!$B162</f>
        <v>1 1/2 X C</v>
      </c>
      <c r="C162" s="13" t="str">
        <f aca="false">'Sc 40 Brass Nipples'!$C162</f>
        <v>BRASS SCH 40 (STD) TBE NIPPLE ASTM B43 B1.20.1 </v>
      </c>
      <c r="D162" s="1" t="n">
        <f aca="false">'Sc 40 Brass Nipples'!$D162</f>
        <v>64444402244</v>
      </c>
      <c r="E162" s="13" t="n">
        <f aca="false">'Sc 40 Brass Nipples'!$E162</f>
        <v>232.88</v>
      </c>
      <c r="F162" s="14" t="n">
        <f aca="false">ROUND($E162*$F$1,4)</f>
        <v>0</v>
      </c>
    </row>
    <row r="163" customFormat="false" ht="12.75" hidden="false" customHeight="false" outlineLevel="0" collapsed="false">
      <c r="A163" s="1" t="str">
        <f aca="false">'Sc 40 Brass Nipples'!$A163</f>
        <v>112X2SBRN</v>
      </c>
      <c r="B163" s="1" t="str">
        <f aca="false">'Sc 40 Brass Nipples'!$B163</f>
        <v>1 1/2 X 2</v>
      </c>
      <c r="C163" s="13" t="str">
        <f aca="false">'Sc 40 Brass Nipples'!$C163</f>
        <v>BRASS SCH 40 (STD) TBE NIPPLE ASTM B43 B1.20.1 </v>
      </c>
      <c r="D163" s="1" t="n">
        <f aca="false">'Sc 40 Brass Nipples'!$D163</f>
        <v>64444402245</v>
      </c>
      <c r="E163" s="13" t="n">
        <f aca="false">'Sc 40 Brass Nipples'!$E163</f>
        <v>250.58</v>
      </c>
      <c r="F163" s="14" t="n">
        <f aca="false">ROUND($E163*$F$1,4)</f>
        <v>0</v>
      </c>
    </row>
    <row r="164" customFormat="false" ht="12.75" hidden="false" customHeight="false" outlineLevel="0" collapsed="false">
      <c r="A164" s="1" t="str">
        <f aca="false">'Sc 40 Brass Nipples'!$A164</f>
        <v>112X25SBRN</v>
      </c>
      <c r="B164" s="1" t="str">
        <f aca="false">'Sc 40 Brass Nipples'!$B164</f>
        <v>1 1/2 X 2 1/2</v>
      </c>
      <c r="C164" s="13" t="str">
        <f aca="false">'Sc 40 Brass Nipples'!$C164</f>
        <v>BRASS SCH 40 (STD) TBE NIPPLE ASTM B43 B1.20.1 </v>
      </c>
      <c r="D164" s="1" t="n">
        <f aca="false">'Sc 40 Brass Nipples'!$D164</f>
        <v>64444402246</v>
      </c>
      <c r="E164" s="13" t="n">
        <f aca="false">'Sc 40 Brass Nipples'!$E164</f>
        <v>300.21</v>
      </c>
      <c r="F164" s="14" t="n">
        <f aca="false">ROUND($E164*$F$1,4)</f>
        <v>0</v>
      </c>
    </row>
    <row r="165" customFormat="false" ht="12.75" hidden="false" customHeight="false" outlineLevel="0" collapsed="false">
      <c r="A165" s="1" t="str">
        <f aca="false">'Sc 40 Brass Nipples'!$A165</f>
        <v>112X3SBRN</v>
      </c>
      <c r="B165" s="1" t="str">
        <f aca="false">'Sc 40 Brass Nipples'!$B165</f>
        <v>1 1/2 X 3</v>
      </c>
      <c r="C165" s="13" t="str">
        <f aca="false">'Sc 40 Brass Nipples'!$C165</f>
        <v>BRASS SCH 40 (STD) TBE NIPPLE ASTM B43 B1.20.1 </v>
      </c>
      <c r="D165" s="1" t="n">
        <f aca="false">'Sc 40 Brass Nipples'!$D165</f>
        <v>64444402247</v>
      </c>
      <c r="E165" s="13" t="n">
        <f aca="false">'Sc 40 Brass Nipples'!$E165</f>
        <v>344.99</v>
      </c>
      <c r="F165" s="14" t="n">
        <f aca="false">ROUND($E165*$F$1,4)</f>
        <v>0</v>
      </c>
    </row>
    <row r="166" customFormat="false" ht="12.75" hidden="false" customHeight="false" outlineLevel="0" collapsed="false">
      <c r="A166" s="1" t="str">
        <f aca="false">'Sc 40 Brass Nipples'!$A166</f>
        <v>112X35SBRN</v>
      </c>
      <c r="B166" s="1" t="str">
        <f aca="false">'Sc 40 Brass Nipples'!$B166</f>
        <v>1 1/2 X 3 1/2</v>
      </c>
      <c r="C166" s="13" t="str">
        <f aca="false">'Sc 40 Brass Nipples'!$C166</f>
        <v>BRASS SCH 40 (STD) TBE NIPPLE ASTM B43 B1.20.1 </v>
      </c>
      <c r="D166" s="1" t="n">
        <f aca="false">'Sc 40 Brass Nipples'!$D166</f>
        <v>64444402248</v>
      </c>
      <c r="E166" s="13" t="n">
        <f aca="false">'Sc 40 Brass Nipples'!$E166</f>
        <v>369.53</v>
      </c>
      <c r="F166" s="14" t="n">
        <f aca="false">ROUND($E166*$F$1,4)</f>
        <v>0</v>
      </c>
    </row>
    <row r="167" customFormat="false" ht="12.75" hidden="false" customHeight="false" outlineLevel="0" collapsed="false">
      <c r="A167" s="1" t="str">
        <f aca="false">'Sc 40 Brass Nipples'!$A167</f>
        <v>112X4SBRN</v>
      </c>
      <c r="B167" s="1" t="str">
        <f aca="false">'Sc 40 Brass Nipples'!$B167</f>
        <v>1 1/2 X 4</v>
      </c>
      <c r="C167" s="13" t="str">
        <f aca="false">'Sc 40 Brass Nipples'!$C167</f>
        <v>BRASS SCH 40 (STD) TBE NIPPLE ASTM B43 B1.20.1 </v>
      </c>
      <c r="D167" s="1" t="n">
        <f aca="false">'Sc 40 Brass Nipples'!$D167</f>
        <v>64444402249</v>
      </c>
      <c r="E167" s="13" t="n">
        <f aca="false">'Sc 40 Brass Nipples'!$E167</f>
        <v>419.2</v>
      </c>
      <c r="F167" s="14" t="n">
        <f aca="false">ROUND($E167*$F$1,4)</f>
        <v>0</v>
      </c>
    </row>
    <row r="168" customFormat="false" ht="12.75" hidden="false" customHeight="false" outlineLevel="0" collapsed="false">
      <c r="A168" s="1" t="str">
        <f aca="false">'Sc 40 Brass Nipples'!$A168</f>
        <v>112X45SBRN</v>
      </c>
      <c r="B168" s="1" t="str">
        <f aca="false">'Sc 40 Brass Nipples'!$B168</f>
        <v>1 1/2 X 4 1/2</v>
      </c>
      <c r="C168" s="13" t="str">
        <f aca="false">'Sc 40 Brass Nipples'!$C168</f>
        <v>BRASS SCH 40 (STD) TBE NIPPLE ASTM B43 B1.20.1 </v>
      </c>
      <c r="D168" s="1" t="n">
        <f aca="false">'Sc 40 Brass Nipples'!$D168</f>
        <v>64444402250</v>
      </c>
      <c r="E168" s="13" t="n">
        <f aca="false">'Sc 40 Brass Nipples'!$E168</f>
        <v>471.03</v>
      </c>
      <c r="F168" s="14" t="n">
        <f aca="false">ROUND($E168*$F$1,4)</f>
        <v>0</v>
      </c>
    </row>
    <row r="169" customFormat="false" ht="12.75" hidden="false" customHeight="false" outlineLevel="0" collapsed="false">
      <c r="A169" s="1" t="str">
        <f aca="false">'Sc 40 Brass Nipples'!$A169</f>
        <v>112X5SBRN</v>
      </c>
      <c r="B169" s="1" t="str">
        <f aca="false">'Sc 40 Brass Nipples'!$B169</f>
        <v>1 1/2 X 5</v>
      </c>
      <c r="C169" s="13" t="str">
        <f aca="false">'Sc 40 Brass Nipples'!$C169</f>
        <v>BRASS SCH 40 (STD) TBE NIPPLE ASTM B43 B1.20.1 </v>
      </c>
      <c r="D169" s="1" t="n">
        <f aca="false">'Sc 40 Brass Nipples'!$D169</f>
        <v>64444402251</v>
      </c>
      <c r="E169" s="13" t="n">
        <f aca="false">'Sc 40 Brass Nipples'!$E169</f>
        <v>521.18</v>
      </c>
      <c r="F169" s="14" t="n">
        <f aca="false">ROUND($E169*$F$1,4)</f>
        <v>0</v>
      </c>
    </row>
    <row r="170" customFormat="false" ht="12.75" hidden="false" customHeight="false" outlineLevel="0" collapsed="false">
      <c r="A170" s="1" t="str">
        <f aca="false">'Sc 40 Brass Nipples'!$A170</f>
        <v>112X55SBRN</v>
      </c>
      <c r="B170" s="1" t="str">
        <f aca="false">'Sc 40 Brass Nipples'!$B170</f>
        <v>1 1/2 X 5 1/2</v>
      </c>
      <c r="C170" s="13" t="str">
        <f aca="false">'Sc 40 Brass Nipples'!$C170</f>
        <v>BRASS SCH 40 (STD) TBE NIPPLE ASTM B43 B1.20.1 </v>
      </c>
      <c r="D170" s="1" t="n">
        <f aca="false">'Sc 40 Brass Nipples'!$D170</f>
        <v>64444402252</v>
      </c>
      <c r="E170" s="13" t="n">
        <f aca="false">'Sc 40 Brass Nipples'!$E170</f>
        <v>570.21</v>
      </c>
      <c r="F170" s="14" t="n">
        <f aca="false">ROUND($E170*$F$1,4)</f>
        <v>0</v>
      </c>
    </row>
    <row r="171" customFormat="false" ht="12.75" hidden="false" customHeight="false" outlineLevel="0" collapsed="false">
      <c r="A171" s="1" t="str">
        <f aca="false">'Sc 40 Brass Nipples'!$A171</f>
        <v>112X6SBRN</v>
      </c>
      <c r="B171" s="1" t="str">
        <f aca="false">'Sc 40 Brass Nipples'!$B171</f>
        <v>1 1/2 X 6</v>
      </c>
      <c r="C171" s="13" t="str">
        <f aca="false">'Sc 40 Brass Nipples'!$C171</f>
        <v>BRASS SCH 40 (STD) TBE NIPPLE ASTM B43 B1.20.1 </v>
      </c>
      <c r="D171" s="1" t="n">
        <f aca="false">'Sc 40 Brass Nipples'!$D171</f>
        <v>64444402253</v>
      </c>
      <c r="E171" s="13" t="n">
        <f aca="false">'Sc 40 Brass Nipples'!$E171</f>
        <v>619.29</v>
      </c>
      <c r="F171" s="14" t="n">
        <f aca="false">ROUND($E171*$F$1,4)</f>
        <v>0</v>
      </c>
    </row>
    <row r="172" customFormat="false" ht="12.75" hidden="false" customHeight="false" outlineLevel="0" collapsed="false">
      <c r="A172" s="1" t="str">
        <f aca="false">'Sc 40 Brass Nipples'!$A172</f>
        <v>112X65SBRN</v>
      </c>
      <c r="B172" s="1" t="str">
        <f aca="false">'Sc 40 Brass Nipples'!$B172</f>
        <v>1 1/2 X 6 1/2</v>
      </c>
      <c r="C172" s="13" t="str">
        <f aca="false">'Sc 40 Brass Nipples'!$C172</f>
        <v>BRASS SCH 40 (STD) TBE NIPPLE ASTM B43 B1.20.1 </v>
      </c>
      <c r="D172" s="1" t="n">
        <f aca="false">'Sc 40 Brass Nipples'!$D172</f>
        <v>64444402254</v>
      </c>
      <c r="E172" s="13" t="n">
        <f aca="false">'Sc 40 Brass Nipples'!$E172</f>
        <v>723.88</v>
      </c>
      <c r="F172" s="14" t="n">
        <f aca="false">ROUND($E172*$F$1,4)</f>
        <v>0</v>
      </c>
    </row>
    <row r="173" customFormat="false" ht="12.75" hidden="false" customHeight="false" outlineLevel="0" collapsed="false">
      <c r="A173" s="1" t="str">
        <f aca="false">'Sc 40 Brass Nipples'!$A173</f>
        <v>112X7SBRN</v>
      </c>
      <c r="B173" s="1" t="str">
        <f aca="false">'Sc 40 Brass Nipples'!$B173</f>
        <v>1 1/2 X 7</v>
      </c>
      <c r="C173" s="13" t="str">
        <f aca="false">'Sc 40 Brass Nipples'!$C173</f>
        <v>BRASS SCH 40 (STD) TBE NIPPLE ASTM B43 B1.20.1 </v>
      </c>
      <c r="D173" s="1" t="n">
        <f aca="false">'Sc 40 Brass Nipples'!$D173</f>
        <v>64444402255</v>
      </c>
      <c r="E173" s="13" t="n">
        <f aca="false">'Sc 40 Brass Nipples'!$E173</f>
        <v>723.88</v>
      </c>
      <c r="F173" s="14" t="n">
        <f aca="false">ROUND($E173*$F$1,4)</f>
        <v>0</v>
      </c>
    </row>
    <row r="174" customFormat="false" ht="12.75" hidden="false" customHeight="false" outlineLevel="0" collapsed="false">
      <c r="A174" s="1" t="str">
        <f aca="false">'Sc 40 Brass Nipples'!$A174</f>
        <v>112X75SBRN</v>
      </c>
      <c r="B174" s="1" t="str">
        <f aca="false">'Sc 40 Brass Nipples'!$B174</f>
        <v>1 1/2 X 7 1/2</v>
      </c>
      <c r="C174" s="13" t="str">
        <f aca="false">'Sc 40 Brass Nipples'!$C174</f>
        <v>BRASS SCH 40 (STD) TBE NIPPLE ASTM B43 B1.20.1 </v>
      </c>
      <c r="D174" s="1" t="n">
        <f aca="false">'Sc 40 Brass Nipples'!$D174</f>
        <v>64444402256</v>
      </c>
      <c r="E174" s="13" t="n">
        <f aca="false">'Sc 40 Brass Nipples'!$E174</f>
        <v>822.24</v>
      </c>
      <c r="F174" s="14" t="n">
        <f aca="false">ROUND($E174*$F$1,4)</f>
        <v>0</v>
      </c>
    </row>
    <row r="175" customFormat="false" ht="12.75" hidden="false" customHeight="false" outlineLevel="0" collapsed="false">
      <c r="A175" s="1" t="str">
        <f aca="false">'Sc 40 Brass Nipples'!$A175</f>
        <v>112X8SBRN</v>
      </c>
      <c r="B175" s="1" t="str">
        <f aca="false">'Sc 40 Brass Nipples'!$B175</f>
        <v>1 1/2 X 8</v>
      </c>
      <c r="C175" s="13" t="str">
        <f aca="false">'Sc 40 Brass Nipples'!$C175</f>
        <v>BRASS SCH 40 (STD) TBE NIPPLE ASTM B43 B1.20.1 </v>
      </c>
      <c r="D175" s="1" t="n">
        <f aca="false">'Sc 40 Brass Nipples'!$D175</f>
        <v>64444402257</v>
      </c>
      <c r="E175" s="13" t="n">
        <f aca="false">'Sc 40 Brass Nipples'!$E175</f>
        <v>822.24</v>
      </c>
      <c r="F175" s="14" t="n">
        <f aca="false">ROUND($E175*$F$1,4)</f>
        <v>0</v>
      </c>
    </row>
    <row r="176" customFormat="false" ht="12.75" hidden="false" customHeight="false" outlineLevel="0" collapsed="false">
      <c r="A176" s="1" t="str">
        <f aca="false">'Sc 40 Brass Nipples'!$A176</f>
        <v>112X85SBRN</v>
      </c>
      <c r="B176" s="1" t="str">
        <f aca="false">'Sc 40 Brass Nipples'!$B176</f>
        <v>1 1/2 X 8 1/2</v>
      </c>
      <c r="C176" s="13" t="str">
        <f aca="false">'Sc 40 Brass Nipples'!$C176</f>
        <v>BRASS SCH 40 (STD) TBE NIPPLE ASTM B43 B1.20.1 </v>
      </c>
      <c r="D176" s="1" t="n">
        <f aca="false">'Sc 40 Brass Nipples'!$D176</f>
        <v>64444402258</v>
      </c>
      <c r="E176" s="13" t="n">
        <f aca="false">'Sc 40 Brass Nipples'!$E176</f>
        <v>920.51</v>
      </c>
      <c r="F176" s="14" t="n">
        <f aca="false">ROUND($E176*$F$1,4)</f>
        <v>0</v>
      </c>
    </row>
    <row r="177" customFormat="false" ht="12.75" hidden="false" customHeight="false" outlineLevel="0" collapsed="false">
      <c r="A177" s="1" t="str">
        <f aca="false">'Sc 40 Brass Nipples'!$A177</f>
        <v>112X9SBRN</v>
      </c>
      <c r="B177" s="1" t="str">
        <f aca="false">'Sc 40 Brass Nipples'!$B177</f>
        <v>1 1/2 X 9</v>
      </c>
      <c r="C177" s="13" t="str">
        <f aca="false">'Sc 40 Brass Nipples'!$C177</f>
        <v>BRASS SCH 40 (STD) TBE NIPPLE ASTM B43 B1.20.1 </v>
      </c>
      <c r="D177" s="1" t="n">
        <f aca="false">'Sc 40 Brass Nipples'!$D177</f>
        <v>64444402259</v>
      </c>
      <c r="E177" s="13" t="n">
        <f aca="false">'Sc 40 Brass Nipples'!$E177</f>
        <v>920.51</v>
      </c>
      <c r="F177" s="14" t="n">
        <f aca="false">ROUND($E177*$F$1,4)</f>
        <v>0</v>
      </c>
    </row>
    <row r="178" customFormat="false" ht="12.75" hidden="false" customHeight="false" outlineLevel="0" collapsed="false">
      <c r="A178" s="1" t="str">
        <f aca="false">'Sc 40 Brass Nipples'!$A178</f>
        <v>112X95SBRN</v>
      </c>
      <c r="B178" s="1" t="str">
        <f aca="false">'Sc 40 Brass Nipples'!$B178</f>
        <v>1 1/2 X 9 1/2</v>
      </c>
      <c r="C178" s="13" t="str">
        <f aca="false">'Sc 40 Brass Nipples'!$C178</f>
        <v>BRASS SCH 40 (STD) TBE NIPPLE ASTM B43 B1.20.1 </v>
      </c>
      <c r="D178" s="1" t="n">
        <f aca="false">'Sc 40 Brass Nipples'!$D178</f>
        <v>64444402260</v>
      </c>
      <c r="E178" s="13" t="n">
        <f aca="false">'Sc 40 Brass Nipples'!$E178</f>
        <v>1018.72</v>
      </c>
      <c r="F178" s="14" t="n">
        <f aca="false">ROUND($E178*$F$1,4)</f>
        <v>0</v>
      </c>
    </row>
    <row r="179" customFormat="false" ht="12.75" hidden="false" customHeight="false" outlineLevel="0" collapsed="false">
      <c r="A179" s="1" t="str">
        <f aca="false">'Sc 40 Brass Nipples'!$A179</f>
        <v>112X10SBRN</v>
      </c>
      <c r="B179" s="1" t="str">
        <f aca="false">'Sc 40 Brass Nipples'!$B179</f>
        <v>1 1/2 X 10</v>
      </c>
      <c r="C179" s="13" t="str">
        <f aca="false">'Sc 40 Brass Nipples'!$C179</f>
        <v>BRASS SCH 40 (STD) TBE NIPPLE ASTM B43 B1.20.1 </v>
      </c>
      <c r="D179" s="1" t="n">
        <f aca="false">'Sc 40 Brass Nipples'!$D179</f>
        <v>64444402261</v>
      </c>
      <c r="E179" s="13" t="n">
        <f aca="false">'Sc 40 Brass Nipples'!$E179</f>
        <v>1018.72</v>
      </c>
      <c r="F179" s="14" t="n">
        <f aca="false">ROUND($E179*$F$1,4)</f>
        <v>0</v>
      </c>
    </row>
    <row r="180" customFormat="false" ht="12.75" hidden="false" customHeight="false" outlineLevel="0" collapsed="false">
      <c r="A180" s="1" t="str">
        <f aca="false">'Sc 40 Brass Nipples'!$A180</f>
        <v>112X105SBRN</v>
      </c>
      <c r="B180" s="1" t="str">
        <f aca="false">'Sc 40 Brass Nipples'!$B180</f>
        <v>1 1/2 X 10 1/2</v>
      </c>
      <c r="C180" s="13" t="str">
        <f aca="false">'Sc 40 Brass Nipples'!$C180</f>
        <v>BRASS SCH 40 (STD) TBE NIPPLE ASTM B43 B1.20.1 </v>
      </c>
      <c r="D180" s="1" t="n">
        <f aca="false">'Sc 40 Brass Nipples'!$D180</f>
        <v>64444402262</v>
      </c>
      <c r="E180" s="13" t="n">
        <f aca="false">'Sc 40 Brass Nipples'!$E180</f>
        <v>1117.14</v>
      </c>
      <c r="F180" s="14" t="n">
        <f aca="false">ROUND($E180*$F$1,4)</f>
        <v>0</v>
      </c>
    </row>
    <row r="181" customFormat="false" ht="12.75" hidden="false" customHeight="false" outlineLevel="0" collapsed="false">
      <c r="A181" s="1" t="str">
        <f aca="false">'Sc 40 Brass Nipples'!$A181</f>
        <v>112X11SBRN</v>
      </c>
      <c r="B181" s="1" t="str">
        <f aca="false">'Sc 40 Brass Nipples'!$B181</f>
        <v>1 1/2 X 11</v>
      </c>
      <c r="C181" s="13" t="str">
        <f aca="false">'Sc 40 Brass Nipples'!$C181</f>
        <v>BRASS SCH 40 (STD) TBE NIPPLE ASTM B43 B1.20.1 </v>
      </c>
      <c r="D181" s="1" t="n">
        <f aca="false">'Sc 40 Brass Nipples'!$D181</f>
        <v>64444402263</v>
      </c>
      <c r="E181" s="13" t="n">
        <f aca="false">'Sc 40 Brass Nipples'!$E181</f>
        <v>1117.14</v>
      </c>
      <c r="F181" s="14" t="n">
        <f aca="false">ROUND($E181*$F$1,4)</f>
        <v>0</v>
      </c>
    </row>
    <row r="182" customFormat="false" ht="12.75" hidden="false" customHeight="false" outlineLevel="0" collapsed="false">
      <c r="A182" s="1" t="str">
        <f aca="false">'Sc 40 Brass Nipples'!$A182</f>
        <v>112X115SBRN</v>
      </c>
      <c r="B182" s="1" t="str">
        <f aca="false">'Sc 40 Brass Nipples'!$B182</f>
        <v>1 1/2 X 11 1/2</v>
      </c>
      <c r="C182" s="13" t="str">
        <f aca="false">'Sc 40 Brass Nipples'!$C182</f>
        <v>BRASS SCH 40 (STD) TBE NIPPLE ASTM B43 B1.20.1 </v>
      </c>
      <c r="D182" s="1" t="n">
        <f aca="false">'Sc 40 Brass Nipples'!$D182</f>
        <v>64444402264</v>
      </c>
      <c r="E182" s="13" t="n">
        <f aca="false">'Sc 40 Brass Nipples'!$E182</f>
        <v>1215.25</v>
      </c>
      <c r="F182" s="14" t="n">
        <f aca="false">ROUND($E182*$F$1,4)</f>
        <v>0</v>
      </c>
    </row>
    <row r="183" customFormat="false" ht="12.75" hidden="false" customHeight="false" outlineLevel="0" collapsed="false">
      <c r="A183" s="1" t="str">
        <f aca="false">'Sc 40 Brass Nipples'!$A183</f>
        <v>112X12SBRN</v>
      </c>
      <c r="B183" s="1" t="str">
        <f aca="false">'Sc 40 Brass Nipples'!$B183</f>
        <v>1 1/2 X 12</v>
      </c>
      <c r="C183" s="13" t="str">
        <f aca="false">'Sc 40 Brass Nipples'!$C183</f>
        <v>BRASS SCH 40 (STD) TBE NIPPLE ASTM B43 B1.20.1 </v>
      </c>
      <c r="D183" s="1" t="n">
        <f aca="false">'Sc 40 Brass Nipples'!$D183</f>
        <v>64444402265</v>
      </c>
      <c r="E183" s="13" t="n">
        <f aca="false">'Sc 40 Brass Nipples'!$E183</f>
        <v>1215.25</v>
      </c>
      <c r="F183" s="14" t="n">
        <f aca="false">ROUND($E183*$F$1,4)</f>
        <v>0</v>
      </c>
    </row>
    <row r="184" customFormat="false" ht="12.75" hidden="false" customHeight="false" outlineLevel="0" collapsed="false">
      <c r="A184" s="1" t="str">
        <f aca="false">'Sc 40 Brass Nipples'!$A184</f>
        <v>2XCSBRN</v>
      </c>
      <c r="B184" s="1" t="str">
        <f aca="false">'Sc 40 Brass Nipples'!$B184</f>
        <v>2 X C</v>
      </c>
      <c r="C184" s="13" t="str">
        <f aca="false">'Sc 40 Brass Nipples'!$C184</f>
        <v>BRASS SCH 40 (STD) TBE NIPPLE ASTM B43 B1.20.1 </v>
      </c>
      <c r="D184" s="1" t="n">
        <f aca="false">'Sc 40 Brass Nipples'!$D184</f>
        <v>64444402278</v>
      </c>
      <c r="E184" s="13" t="n">
        <f aca="false">'Sc 40 Brass Nipples'!$E184</f>
        <v>354.59</v>
      </c>
      <c r="F184" s="14" t="n">
        <f aca="false">ROUND($E184*$F$1,4)</f>
        <v>0</v>
      </c>
    </row>
    <row r="185" customFormat="false" ht="12.75" hidden="false" customHeight="false" outlineLevel="0" collapsed="false">
      <c r="A185" s="1" t="str">
        <f aca="false">'Sc 40 Brass Nipples'!$A185</f>
        <v>2X25SBRN</v>
      </c>
      <c r="B185" s="1" t="str">
        <f aca="false">'Sc 40 Brass Nipples'!$B185</f>
        <v>2 X 2 1/2</v>
      </c>
      <c r="C185" s="13" t="str">
        <f aca="false">'Sc 40 Brass Nipples'!$C185</f>
        <v>BRASS SCH 40 (STD) TBE NIPPLE ASTM B43 B1.20.1 </v>
      </c>
      <c r="D185" s="1" t="n">
        <f aca="false">'Sc 40 Brass Nipples'!$D185</f>
        <v>64444402279</v>
      </c>
      <c r="E185" s="13" t="n">
        <f aca="false">'Sc 40 Brass Nipples'!$E185</f>
        <v>382.92</v>
      </c>
      <c r="F185" s="14" t="n">
        <f aca="false">ROUND($E185*$F$1,4)</f>
        <v>0</v>
      </c>
    </row>
    <row r="186" customFormat="false" ht="12.75" hidden="false" customHeight="false" outlineLevel="0" collapsed="false">
      <c r="A186" s="1" t="str">
        <f aca="false">'Sc 40 Brass Nipples'!$A186</f>
        <v>2X3SBRN</v>
      </c>
      <c r="B186" s="1" t="str">
        <f aca="false">'Sc 40 Brass Nipples'!$B186</f>
        <v>2 X 3</v>
      </c>
      <c r="C186" s="13" t="str">
        <f aca="false">'Sc 40 Brass Nipples'!$C186</f>
        <v>BRASS SCH 40 (STD) TBE NIPPLE ASTM B43 B1.20.1 </v>
      </c>
      <c r="D186" s="1" t="n">
        <f aca="false">'Sc 40 Brass Nipples'!$D186</f>
        <v>64444402280</v>
      </c>
      <c r="E186" s="13" t="n">
        <f aca="false">'Sc 40 Brass Nipples'!$E186</f>
        <v>412.23</v>
      </c>
      <c r="F186" s="14" t="n">
        <f aca="false">ROUND($E186*$F$1,4)</f>
        <v>0</v>
      </c>
    </row>
    <row r="187" customFormat="false" ht="12.75" hidden="false" customHeight="false" outlineLevel="0" collapsed="false">
      <c r="A187" s="1" t="str">
        <f aca="false">'Sc 40 Brass Nipples'!$A187</f>
        <v>2X35SBRN</v>
      </c>
      <c r="B187" s="1" t="str">
        <f aca="false">'Sc 40 Brass Nipples'!$B187</f>
        <v>2 X 3 1/2</v>
      </c>
      <c r="C187" s="13" t="str">
        <f aca="false">'Sc 40 Brass Nipples'!$C187</f>
        <v>BRASS SCH 40 (STD) TBE NIPPLE ASTM B43 B1.20.1 </v>
      </c>
      <c r="D187" s="1" t="n">
        <f aca="false">'Sc 40 Brass Nipples'!$D187</f>
        <v>64444402281</v>
      </c>
      <c r="E187" s="13" t="n">
        <f aca="false">'Sc 40 Brass Nipples'!$E187</f>
        <v>474.54</v>
      </c>
      <c r="F187" s="14" t="n">
        <f aca="false">ROUND($E187*$F$1,4)</f>
        <v>0</v>
      </c>
    </row>
    <row r="188" customFormat="false" ht="12.75" hidden="false" customHeight="false" outlineLevel="0" collapsed="false">
      <c r="A188" s="1" t="str">
        <f aca="false">'Sc 40 Brass Nipples'!$A188</f>
        <v>2X4SBRN</v>
      </c>
      <c r="B188" s="1" t="str">
        <f aca="false">'Sc 40 Brass Nipples'!$B188</f>
        <v>2 X 4</v>
      </c>
      <c r="C188" s="13" t="str">
        <f aca="false">'Sc 40 Brass Nipples'!$C188</f>
        <v>BRASS SCH 40 (STD) TBE NIPPLE ASTM B43 B1.20.1 </v>
      </c>
      <c r="D188" s="1" t="n">
        <f aca="false">'Sc 40 Brass Nipples'!$D188</f>
        <v>64444402282</v>
      </c>
      <c r="E188" s="13" t="n">
        <f aca="false">'Sc 40 Brass Nipples'!$E188</f>
        <v>539.31</v>
      </c>
      <c r="F188" s="14" t="n">
        <f aca="false">ROUND($E188*$F$1,4)</f>
        <v>0</v>
      </c>
    </row>
    <row r="189" customFormat="false" ht="12.75" hidden="false" customHeight="false" outlineLevel="0" collapsed="false">
      <c r="A189" s="1" t="str">
        <f aca="false">'Sc 40 Brass Nipples'!$A189</f>
        <v>2X45SBRN</v>
      </c>
      <c r="B189" s="1" t="str">
        <f aca="false">'Sc 40 Brass Nipples'!$B189</f>
        <v>2 X 4 1/2</v>
      </c>
      <c r="C189" s="13" t="str">
        <f aca="false">'Sc 40 Brass Nipples'!$C189</f>
        <v>BRASS SCH 40 (STD) TBE NIPPLE ASTM B43 B1.20.1 </v>
      </c>
      <c r="D189" s="1" t="n">
        <f aca="false">'Sc 40 Brass Nipples'!$D189</f>
        <v>64444402283</v>
      </c>
      <c r="E189" s="13" t="n">
        <f aca="false">'Sc 40 Brass Nipples'!$E189</f>
        <v>601.24</v>
      </c>
      <c r="F189" s="14" t="n">
        <f aca="false">ROUND($E189*$F$1,4)</f>
        <v>0</v>
      </c>
    </row>
    <row r="190" customFormat="false" ht="12.75" hidden="false" customHeight="false" outlineLevel="0" collapsed="false">
      <c r="A190" s="1" t="str">
        <f aca="false">'Sc 40 Brass Nipples'!$A190</f>
        <v>2X5SBRN</v>
      </c>
      <c r="B190" s="1" t="str">
        <f aca="false">'Sc 40 Brass Nipples'!$B190</f>
        <v>2 X 5</v>
      </c>
      <c r="C190" s="13" t="str">
        <f aca="false">'Sc 40 Brass Nipples'!$C190</f>
        <v>BRASS SCH 40 (STD) TBE NIPPLE ASTM B43 B1.20.1 </v>
      </c>
      <c r="D190" s="1" t="n">
        <f aca="false">'Sc 40 Brass Nipples'!$D190</f>
        <v>64444402284</v>
      </c>
      <c r="E190" s="13" t="n">
        <f aca="false">'Sc 40 Brass Nipples'!$E190</f>
        <v>666.71</v>
      </c>
      <c r="F190" s="14" t="n">
        <f aca="false">ROUND($E190*$F$1,4)</f>
        <v>0</v>
      </c>
    </row>
    <row r="191" customFormat="false" ht="12.75" hidden="false" customHeight="false" outlineLevel="0" collapsed="false">
      <c r="A191" s="1" t="str">
        <f aca="false">'Sc 40 Brass Nipples'!$A191</f>
        <v>2X55SBRN</v>
      </c>
      <c r="B191" s="1" t="str">
        <f aca="false">'Sc 40 Brass Nipples'!$B191</f>
        <v>2 X 5 1/2</v>
      </c>
      <c r="C191" s="13" t="str">
        <f aca="false">'Sc 40 Brass Nipples'!$C191</f>
        <v>BRASS SCH 40 (STD) TBE NIPPLE ASTM B43 B1.20.1 </v>
      </c>
      <c r="D191" s="1" t="n">
        <f aca="false">'Sc 40 Brass Nipples'!$D191</f>
        <v>64444402285</v>
      </c>
      <c r="E191" s="13" t="n">
        <f aca="false">'Sc 40 Brass Nipples'!$E191</f>
        <v>731.29</v>
      </c>
      <c r="F191" s="14" t="n">
        <f aca="false">ROUND($E191*$F$1,4)</f>
        <v>0</v>
      </c>
    </row>
    <row r="192" customFormat="false" ht="12.75" hidden="false" customHeight="false" outlineLevel="0" collapsed="false">
      <c r="A192" s="1" t="str">
        <f aca="false">'Sc 40 Brass Nipples'!$A192</f>
        <v>2X6SBRN</v>
      </c>
      <c r="B192" s="1" t="str">
        <f aca="false">'Sc 40 Brass Nipples'!$B192</f>
        <v>2 X 6</v>
      </c>
      <c r="C192" s="13" t="str">
        <f aca="false">'Sc 40 Brass Nipples'!$C192</f>
        <v>BRASS SCH 40 (STD) TBE NIPPLE ASTM B43 B1.20.1 </v>
      </c>
      <c r="D192" s="1" t="n">
        <f aca="false">'Sc 40 Brass Nipples'!$D192</f>
        <v>64444402286</v>
      </c>
      <c r="E192" s="13" t="n">
        <f aca="false">'Sc 40 Brass Nipples'!$E192</f>
        <v>796.2</v>
      </c>
      <c r="F192" s="14" t="n">
        <f aca="false">ROUND($E192*$F$1,4)</f>
        <v>0</v>
      </c>
    </row>
    <row r="193" customFormat="false" ht="12.75" hidden="false" customHeight="false" outlineLevel="0" collapsed="false">
      <c r="A193" s="1" t="str">
        <f aca="false">'Sc 40 Brass Nipples'!$A193</f>
        <v>2X65SBRN</v>
      </c>
      <c r="B193" s="1" t="str">
        <f aca="false">'Sc 40 Brass Nipples'!$B193</f>
        <v>2 X 6 1/2</v>
      </c>
      <c r="C193" s="13" t="str">
        <f aca="false">'Sc 40 Brass Nipples'!$C193</f>
        <v>BRASS SCH 40 (STD) TBE NIPPLE ASTM B43 B1.20.1 </v>
      </c>
      <c r="D193" s="1" t="n">
        <f aca="false">'Sc 40 Brass Nipples'!$D193</f>
        <v>64444402287</v>
      </c>
      <c r="E193" s="13" t="n">
        <f aca="false">'Sc 40 Brass Nipples'!$E193</f>
        <v>931.3</v>
      </c>
      <c r="F193" s="14" t="n">
        <f aca="false">ROUND($E193*$F$1,4)</f>
        <v>0</v>
      </c>
    </row>
    <row r="194" customFormat="false" ht="12.75" hidden="false" customHeight="false" outlineLevel="0" collapsed="false">
      <c r="A194" s="1" t="str">
        <f aca="false">'Sc 40 Brass Nipples'!$A194</f>
        <v>2X7SBRN</v>
      </c>
      <c r="B194" s="1" t="str">
        <f aca="false">'Sc 40 Brass Nipples'!$B194</f>
        <v>2 X 7</v>
      </c>
      <c r="C194" s="13" t="str">
        <f aca="false">'Sc 40 Brass Nipples'!$C194</f>
        <v>BRASS SCH 40 (STD) TBE NIPPLE ASTM B43 B1.20.1 </v>
      </c>
      <c r="D194" s="1" t="n">
        <f aca="false">'Sc 40 Brass Nipples'!$D194</f>
        <v>64444402288</v>
      </c>
      <c r="E194" s="13" t="n">
        <f aca="false">'Sc 40 Brass Nipples'!$E194</f>
        <v>931.3</v>
      </c>
      <c r="F194" s="14" t="n">
        <f aca="false">ROUND($E194*$F$1,4)</f>
        <v>0</v>
      </c>
    </row>
    <row r="195" customFormat="false" ht="12.75" hidden="false" customHeight="false" outlineLevel="0" collapsed="false">
      <c r="A195" s="1" t="str">
        <f aca="false">'Sc 40 Brass Nipples'!$A195</f>
        <v>2X75SBRN</v>
      </c>
      <c r="B195" s="1" t="str">
        <f aca="false">'Sc 40 Brass Nipples'!$B195</f>
        <v>2 X 7 1/2</v>
      </c>
      <c r="C195" s="13" t="str">
        <f aca="false">'Sc 40 Brass Nipples'!$C195</f>
        <v>BRASS SCH 40 (STD) TBE NIPPLE ASTM B43 B1.20.1 </v>
      </c>
      <c r="D195" s="1" t="n">
        <f aca="false">'Sc 40 Brass Nipples'!$D195</f>
        <v>64444402289</v>
      </c>
      <c r="E195" s="13" t="n">
        <f aca="false">'Sc 40 Brass Nipples'!$E195</f>
        <v>1062.06</v>
      </c>
      <c r="F195" s="14" t="n">
        <f aca="false">ROUND($E195*$F$1,4)</f>
        <v>0</v>
      </c>
    </row>
    <row r="196" customFormat="false" ht="12.75" hidden="false" customHeight="false" outlineLevel="0" collapsed="false">
      <c r="A196" s="1" t="str">
        <f aca="false">'Sc 40 Brass Nipples'!$A196</f>
        <v>2X8SBRN</v>
      </c>
      <c r="B196" s="1" t="str">
        <f aca="false">'Sc 40 Brass Nipples'!$B196</f>
        <v>2 X 8</v>
      </c>
      <c r="C196" s="13" t="str">
        <f aca="false">'Sc 40 Brass Nipples'!$C196</f>
        <v>BRASS SCH 40 (STD) TBE NIPPLE ASTM B43 B1.20.1 </v>
      </c>
      <c r="D196" s="1" t="n">
        <f aca="false">'Sc 40 Brass Nipples'!$D196</f>
        <v>64444402290</v>
      </c>
      <c r="E196" s="13" t="n">
        <f aca="false">'Sc 40 Brass Nipples'!$E196</f>
        <v>1062.06</v>
      </c>
      <c r="F196" s="14" t="n">
        <f aca="false">ROUND($E196*$F$1,4)</f>
        <v>0</v>
      </c>
    </row>
    <row r="197" customFormat="false" ht="12.75" hidden="false" customHeight="false" outlineLevel="0" collapsed="false">
      <c r="A197" s="1" t="str">
        <f aca="false">'Sc 40 Brass Nipples'!$A197</f>
        <v>2X85SBRN</v>
      </c>
      <c r="B197" s="1" t="str">
        <f aca="false">'Sc 40 Brass Nipples'!$B197</f>
        <v>2 X 8 1/2</v>
      </c>
      <c r="C197" s="13" t="str">
        <f aca="false">'Sc 40 Brass Nipples'!$C197</f>
        <v>BRASS SCH 40 (STD) TBE NIPPLE ASTM B43 B1.20.1 </v>
      </c>
      <c r="D197" s="1" t="n">
        <f aca="false">'Sc 40 Brass Nipples'!$D197</f>
        <v>64444402291</v>
      </c>
      <c r="E197" s="13" t="n">
        <f aca="false">'Sc 40 Brass Nipples'!$E197</f>
        <v>1184.29</v>
      </c>
      <c r="F197" s="14" t="n">
        <f aca="false">ROUND($E197*$F$1,4)</f>
        <v>0</v>
      </c>
    </row>
    <row r="198" customFormat="false" ht="12.75" hidden="false" customHeight="false" outlineLevel="0" collapsed="false">
      <c r="A198" s="1" t="str">
        <f aca="false">'Sc 40 Brass Nipples'!$A198</f>
        <v>2X9SBRN</v>
      </c>
      <c r="B198" s="1" t="str">
        <f aca="false">'Sc 40 Brass Nipples'!$B198</f>
        <v>2 X 9</v>
      </c>
      <c r="C198" s="13" t="str">
        <f aca="false">'Sc 40 Brass Nipples'!$C198</f>
        <v>BRASS SCH 40 (STD) TBE NIPPLE ASTM B43 B1.20.1 </v>
      </c>
      <c r="D198" s="1" t="n">
        <f aca="false">'Sc 40 Brass Nipples'!$D198</f>
        <v>64444402292</v>
      </c>
      <c r="E198" s="13" t="n">
        <f aca="false">'Sc 40 Brass Nipples'!$E198</f>
        <v>1184.29</v>
      </c>
      <c r="F198" s="14" t="n">
        <f aca="false">ROUND($E198*$F$1,4)</f>
        <v>0</v>
      </c>
    </row>
    <row r="199" customFormat="false" ht="12.75" hidden="false" customHeight="false" outlineLevel="0" collapsed="false">
      <c r="A199" s="1" t="str">
        <f aca="false">'Sc 40 Brass Nipples'!$A199</f>
        <v>2X95SBRN</v>
      </c>
      <c r="B199" s="1" t="str">
        <f aca="false">'Sc 40 Brass Nipples'!$B199</f>
        <v>2 X 9 1/2</v>
      </c>
      <c r="C199" s="13" t="str">
        <f aca="false">'Sc 40 Brass Nipples'!$C199</f>
        <v>BRASS SCH 40 (STD) TBE NIPPLE ASTM B43 B1.20.1 </v>
      </c>
      <c r="D199" s="1" t="n">
        <f aca="false">'Sc 40 Brass Nipples'!$D199</f>
        <v>64444402293</v>
      </c>
      <c r="E199" s="13" t="n">
        <f aca="false">'Sc 40 Brass Nipples'!$E199</f>
        <v>1315.4</v>
      </c>
      <c r="F199" s="14" t="n">
        <f aca="false">ROUND($E199*$F$1,4)</f>
        <v>0</v>
      </c>
    </row>
    <row r="200" customFormat="false" ht="12.75" hidden="false" customHeight="false" outlineLevel="0" collapsed="false">
      <c r="A200" s="1" t="str">
        <f aca="false">'Sc 40 Brass Nipples'!$A200</f>
        <v>2X10SBRN</v>
      </c>
      <c r="B200" s="1" t="str">
        <f aca="false">'Sc 40 Brass Nipples'!$B200</f>
        <v>2 X 10</v>
      </c>
      <c r="C200" s="13" t="str">
        <f aca="false">'Sc 40 Brass Nipples'!$C200</f>
        <v>BRASS SCH 40 (STD) TBE NIPPLE ASTM B43 B1.20.1 </v>
      </c>
      <c r="D200" s="1" t="n">
        <f aca="false">'Sc 40 Brass Nipples'!$D200</f>
        <v>64444402294</v>
      </c>
      <c r="E200" s="13" t="n">
        <f aca="false">'Sc 40 Brass Nipples'!$E200</f>
        <v>1315.4</v>
      </c>
      <c r="F200" s="14" t="n">
        <f aca="false">ROUND($E200*$F$1,4)</f>
        <v>0</v>
      </c>
    </row>
    <row r="201" customFormat="false" ht="12.75" hidden="false" customHeight="false" outlineLevel="0" collapsed="false">
      <c r="A201" s="1" t="str">
        <f aca="false">'Sc 40 Brass Nipples'!$A201</f>
        <v>2X105SBRN</v>
      </c>
      <c r="B201" s="1" t="str">
        <f aca="false">'Sc 40 Brass Nipples'!$B201</f>
        <v>2 X 10 1/2</v>
      </c>
      <c r="C201" s="13" t="str">
        <f aca="false">'Sc 40 Brass Nipples'!$C201</f>
        <v>BRASS SCH 40 (STD) TBE NIPPLE ASTM B43 B1.20.1 </v>
      </c>
      <c r="D201" s="1" t="n">
        <f aca="false">'Sc 40 Brass Nipples'!$D201</f>
        <v>64444402295</v>
      </c>
      <c r="E201" s="13" t="n">
        <f aca="false">'Sc 40 Brass Nipples'!$E201</f>
        <v>1421.34</v>
      </c>
      <c r="F201" s="14" t="n">
        <f aca="false">ROUND($E201*$F$1,4)</f>
        <v>0</v>
      </c>
    </row>
    <row r="202" customFormat="false" ht="12.75" hidden="false" customHeight="false" outlineLevel="0" collapsed="false">
      <c r="A202" s="1" t="str">
        <f aca="false">'Sc 40 Brass Nipples'!$A202</f>
        <v>2X11SBRN</v>
      </c>
      <c r="B202" s="1" t="str">
        <f aca="false">'Sc 40 Brass Nipples'!$B202</f>
        <v>2 X 11</v>
      </c>
      <c r="C202" s="13" t="str">
        <f aca="false">'Sc 40 Brass Nipples'!$C202</f>
        <v>BRASS SCH 40 (STD) TBE NIPPLE ASTM B43 B1.20.1 </v>
      </c>
      <c r="D202" s="1" t="n">
        <f aca="false">'Sc 40 Brass Nipples'!$D202</f>
        <v>64444402296</v>
      </c>
      <c r="E202" s="13" t="n">
        <f aca="false">'Sc 40 Brass Nipples'!$E202</f>
        <v>1421.34</v>
      </c>
      <c r="F202" s="14" t="n">
        <f aca="false">ROUND($E202*$F$1,4)</f>
        <v>0</v>
      </c>
    </row>
    <row r="203" customFormat="false" ht="12.75" hidden="false" customHeight="false" outlineLevel="0" collapsed="false">
      <c r="A203" s="1" t="str">
        <f aca="false">'Sc 40 Brass Nipples'!$A203</f>
        <v>2X115SBRN</v>
      </c>
      <c r="B203" s="1" t="str">
        <f aca="false">'Sc 40 Brass Nipples'!$B203</f>
        <v>2 X 11 1/2</v>
      </c>
      <c r="C203" s="13" t="str">
        <f aca="false">'Sc 40 Brass Nipples'!$C203</f>
        <v>BRASS SCH 40 (STD) TBE NIPPLE ASTM B43 B1.20.1 </v>
      </c>
      <c r="D203" s="1" t="n">
        <f aca="false">'Sc 40 Brass Nipples'!$D203</f>
        <v>64444402297</v>
      </c>
      <c r="E203" s="13" t="n">
        <f aca="false">'Sc 40 Brass Nipples'!$E203</f>
        <v>1568.89</v>
      </c>
      <c r="F203" s="14" t="n">
        <f aca="false">ROUND($E203*$F$1,4)</f>
        <v>0</v>
      </c>
    </row>
    <row r="204" customFormat="false" ht="12.75" hidden="false" customHeight="false" outlineLevel="0" collapsed="false">
      <c r="A204" s="1" t="str">
        <f aca="false">'Sc 40 Brass Nipples'!$A204</f>
        <v>2X12SBRN</v>
      </c>
      <c r="B204" s="1" t="str">
        <f aca="false">'Sc 40 Brass Nipples'!$B204</f>
        <v>2 X 12</v>
      </c>
      <c r="C204" s="13" t="str">
        <f aca="false">'Sc 40 Brass Nipples'!$C204</f>
        <v>BRASS SCH 40 (STD) TBE NIPPLE ASTM B43 B1.20.1 </v>
      </c>
      <c r="D204" s="1" t="n">
        <f aca="false">'Sc 40 Brass Nipples'!$D204</f>
        <v>64444402298</v>
      </c>
      <c r="E204" s="13" t="n">
        <f aca="false">'Sc 40 Brass Nipples'!$E204</f>
        <v>1568.89</v>
      </c>
      <c r="F204" s="14" t="n">
        <f aca="false">ROUND($E204*$F$1,4)</f>
        <v>0</v>
      </c>
    </row>
    <row r="205" customFormat="false" ht="12.75" hidden="false" customHeight="false" outlineLevel="0" collapsed="false">
      <c r="A205" s="1" t="str">
        <f aca="false">'Sc 40 Brass Nipples'!$A205</f>
        <v>212XCSBRN</v>
      </c>
      <c r="B205" s="1" t="str">
        <f aca="false">'Sc 40 Brass Nipples'!$B205</f>
        <v>2 1/2 X C</v>
      </c>
      <c r="C205" s="13" t="str">
        <f aca="false">'Sc 40 Brass Nipples'!$C205</f>
        <v>BRASS SCH 40 (STD) TBE NIPPLE ASTM B43 B1.20.1 </v>
      </c>
      <c r="D205" s="1" t="n">
        <f aca="false">'Sc 40 Brass Nipples'!$D205</f>
        <v>64444402311</v>
      </c>
      <c r="E205" s="13" t="n">
        <f aca="false">'Sc 40 Brass Nipples'!$E205</f>
        <v>873.21</v>
      </c>
      <c r="F205" s="14" t="n">
        <f aca="false">ROUND($E205*$F$1,4)</f>
        <v>0</v>
      </c>
    </row>
    <row r="206" customFormat="false" ht="12.75" hidden="false" customHeight="false" outlineLevel="0" collapsed="false">
      <c r="A206" s="1" t="str">
        <f aca="false">'Sc 40 Brass Nipples'!$A206</f>
        <v>212X3SBRN</v>
      </c>
      <c r="B206" s="1" t="str">
        <f aca="false">'Sc 40 Brass Nipples'!$B206</f>
        <v>2 1/2 X 3</v>
      </c>
      <c r="C206" s="13" t="str">
        <f aca="false">'Sc 40 Brass Nipples'!$C206</f>
        <v>BRASS SCH 40 (STD) TBE NIPPLE ASTM B43 B1.20.1 </v>
      </c>
      <c r="D206" s="1" t="n">
        <f aca="false">'Sc 40 Brass Nipples'!$D206</f>
        <v>64444402312</v>
      </c>
      <c r="E206" s="13" t="n">
        <f aca="false">'Sc 40 Brass Nipples'!$E206</f>
        <v>912.88</v>
      </c>
      <c r="F206" s="14" t="n">
        <f aca="false">ROUND($E206*$F$1,4)</f>
        <v>0</v>
      </c>
    </row>
    <row r="207" customFormat="false" ht="12.75" hidden="false" customHeight="false" outlineLevel="0" collapsed="false">
      <c r="A207" s="1" t="str">
        <f aca="false">'Sc 40 Brass Nipples'!$A207</f>
        <v>212X35SBRN</v>
      </c>
      <c r="B207" s="1" t="str">
        <f aca="false">'Sc 40 Brass Nipples'!$B207</f>
        <v>2 1/2 X 3 1/2</v>
      </c>
      <c r="C207" s="13" t="str">
        <f aca="false">'Sc 40 Brass Nipples'!$C207</f>
        <v>BRASS SCH 40 (STD) TBE NIPPLE ASTM B43 B1.20.1 </v>
      </c>
      <c r="D207" s="1" t="n">
        <f aca="false">'Sc 40 Brass Nipples'!$D207</f>
        <v>64444402313</v>
      </c>
      <c r="E207" s="13" t="n">
        <f aca="false">'Sc 40 Brass Nipples'!$E207</f>
        <v>1034.29</v>
      </c>
      <c r="F207" s="14" t="n">
        <f aca="false">ROUND($E207*$F$1,4)</f>
        <v>0</v>
      </c>
    </row>
    <row r="208" customFormat="false" ht="12.75" hidden="false" customHeight="false" outlineLevel="0" collapsed="false">
      <c r="A208" s="1" t="str">
        <f aca="false">'Sc 40 Brass Nipples'!$A208</f>
        <v>212X4SBRN</v>
      </c>
      <c r="B208" s="1" t="str">
        <f aca="false">'Sc 40 Brass Nipples'!$B208</f>
        <v>2 1/2 X 4</v>
      </c>
      <c r="C208" s="13" t="str">
        <f aca="false">'Sc 40 Brass Nipples'!$C208</f>
        <v>BRASS SCH 40 (STD) TBE NIPPLE ASTM B43 B1.20.1 </v>
      </c>
      <c r="D208" s="1" t="n">
        <f aca="false">'Sc 40 Brass Nipples'!$D208</f>
        <v>64444402314</v>
      </c>
      <c r="E208" s="13" t="n">
        <f aca="false">'Sc 40 Brass Nipples'!$E208</f>
        <v>1149.75</v>
      </c>
      <c r="F208" s="14" t="n">
        <f aca="false">ROUND($E208*$F$1,4)</f>
        <v>0</v>
      </c>
    </row>
    <row r="209" customFormat="false" ht="12.75" hidden="false" customHeight="false" outlineLevel="0" collapsed="false">
      <c r="A209" s="1" t="str">
        <f aca="false">'Sc 40 Brass Nipples'!$A209</f>
        <v>212X45SBRN</v>
      </c>
      <c r="B209" s="1" t="str">
        <f aca="false">'Sc 40 Brass Nipples'!$B209</f>
        <v>2 1/2 X 4 1/2</v>
      </c>
      <c r="C209" s="13" t="str">
        <f aca="false">'Sc 40 Brass Nipples'!$C209</f>
        <v>BRASS SCH 40 (STD) TBE NIPPLE ASTM B43 B1.20.1 </v>
      </c>
      <c r="D209" s="1" t="n">
        <f aca="false">'Sc 40 Brass Nipples'!$D209</f>
        <v>64444402315</v>
      </c>
      <c r="E209" s="13" t="n">
        <f aca="false">'Sc 40 Brass Nipples'!$E209</f>
        <v>1233.47</v>
      </c>
      <c r="F209" s="14" t="n">
        <f aca="false">ROUND($E209*$F$1,4)</f>
        <v>0</v>
      </c>
    </row>
    <row r="210" customFormat="false" ht="12.75" hidden="false" customHeight="false" outlineLevel="0" collapsed="false">
      <c r="A210" s="1" t="str">
        <f aca="false">'Sc 40 Brass Nipples'!$A210</f>
        <v>212X5SBRN</v>
      </c>
      <c r="B210" s="1" t="str">
        <f aca="false">'Sc 40 Brass Nipples'!$B210</f>
        <v>2 1/2 X 5</v>
      </c>
      <c r="C210" s="13" t="str">
        <f aca="false">'Sc 40 Brass Nipples'!$C210</f>
        <v>BRASS SCH 40 (STD) TBE NIPPLE ASTM B43 B1.20.1 </v>
      </c>
      <c r="D210" s="1" t="n">
        <f aca="false">'Sc 40 Brass Nipples'!$D210</f>
        <v>64444402316</v>
      </c>
      <c r="E210" s="13" t="n">
        <f aca="false">'Sc 40 Brass Nipples'!$E210</f>
        <v>1356.96</v>
      </c>
      <c r="F210" s="14" t="n">
        <f aca="false">ROUND($E210*$F$1,4)</f>
        <v>0</v>
      </c>
    </row>
    <row r="211" customFormat="false" ht="12.75" hidden="false" customHeight="false" outlineLevel="0" collapsed="false">
      <c r="A211" s="1" t="str">
        <f aca="false">'Sc 40 Brass Nipples'!$A211</f>
        <v>212X55SBRN</v>
      </c>
      <c r="B211" s="1" t="str">
        <f aca="false">'Sc 40 Brass Nipples'!$B211</f>
        <v>2 1/2 X 5 1/2</v>
      </c>
      <c r="C211" s="13" t="str">
        <f aca="false">'Sc 40 Brass Nipples'!$C211</f>
        <v>BRASS SCH 40 (STD) TBE NIPPLE ASTM B43 B1.20.1 </v>
      </c>
      <c r="D211" s="1" t="n">
        <f aca="false">'Sc 40 Brass Nipples'!$D211</f>
        <v>64444402317</v>
      </c>
      <c r="E211" s="13" t="n">
        <f aca="false">'Sc 40 Brass Nipples'!$E211</f>
        <v>1461.37</v>
      </c>
      <c r="F211" s="14" t="n">
        <f aca="false">ROUND($E211*$F$1,4)</f>
        <v>0</v>
      </c>
    </row>
    <row r="212" customFormat="false" ht="12.75" hidden="false" customHeight="false" outlineLevel="0" collapsed="false">
      <c r="A212" s="1" t="str">
        <f aca="false">'Sc 40 Brass Nipples'!$A212</f>
        <v>212X6SBRN</v>
      </c>
      <c r="B212" s="1" t="str">
        <f aca="false">'Sc 40 Brass Nipples'!$B212</f>
        <v>2 1/2 X 6</v>
      </c>
      <c r="C212" s="13" t="str">
        <f aca="false">'Sc 40 Brass Nipples'!$C212</f>
        <v>BRASS SCH 40 (STD) TBE NIPPLE ASTM B43 B1.20.1 </v>
      </c>
      <c r="D212" s="1" t="n">
        <f aca="false">'Sc 40 Brass Nipples'!$D212</f>
        <v>64444402318</v>
      </c>
      <c r="E212" s="13" t="n">
        <f aca="false">'Sc 40 Brass Nipples'!$E212</f>
        <v>1599.6</v>
      </c>
      <c r="F212" s="14" t="n">
        <f aca="false">ROUND($E212*$F$1,4)</f>
        <v>0</v>
      </c>
    </row>
    <row r="213" customFormat="false" ht="12.75" hidden="false" customHeight="false" outlineLevel="0" collapsed="false">
      <c r="A213" s="1" t="str">
        <f aca="false">'Sc 40 Brass Nipples'!$A213</f>
        <v>212X65SBRN</v>
      </c>
      <c r="B213" s="1" t="str">
        <f aca="false">'Sc 40 Brass Nipples'!$B213</f>
        <v>2 1/2 X 6 1/2</v>
      </c>
      <c r="C213" s="13" t="str">
        <f aca="false">'Sc 40 Brass Nipples'!$C213</f>
        <v>BRASS SCH 40 (STD) TBE NIPPLE ASTM B43 B1.20.1 </v>
      </c>
      <c r="D213" s="1" t="n">
        <f aca="false">'Sc 40 Brass Nipples'!$D213</f>
        <v>64444402319</v>
      </c>
      <c r="E213" s="13" t="n">
        <f aca="false">'Sc 40 Brass Nipples'!$E213</f>
        <v>1822.79</v>
      </c>
      <c r="F213" s="14" t="n">
        <f aca="false">ROUND($E213*$F$1,4)</f>
        <v>0</v>
      </c>
    </row>
    <row r="214" customFormat="false" ht="12.75" hidden="false" customHeight="false" outlineLevel="0" collapsed="false">
      <c r="A214" s="1" t="str">
        <f aca="false">'Sc 40 Brass Nipples'!$A214</f>
        <v>212X7SBRN</v>
      </c>
      <c r="B214" s="1" t="str">
        <f aca="false">'Sc 40 Brass Nipples'!$B214</f>
        <v>2 1/2 X 7</v>
      </c>
      <c r="C214" s="13" t="str">
        <f aca="false">'Sc 40 Brass Nipples'!$C214</f>
        <v>BRASS SCH 40 (STD) TBE NIPPLE ASTM B43 B1.20.1 </v>
      </c>
      <c r="D214" s="1" t="n">
        <f aca="false">'Sc 40 Brass Nipples'!$D214</f>
        <v>64444402320</v>
      </c>
      <c r="E214" s="13" t="n">
        <f aca="false">'Sc 40 Brass Nipples'!$E214</f>
        <v>1822.79</v>
      </c>
      <c r="F214" s="14" t="n">
        <f aca="false">ROUND($E214*$F$1,4)</f>
        <v>0</v>
      </c>
    </row>
    <row r="215" customFormat="false" ht="12.75" hidden="false" customHeight="false" outlineLevel="0" collapsed="false">
      <c r="A215" s="1" t="str">
        <f aca="false">'Sc 40 Brass Nipples'!$A215</f>
        <v>212X75SBRN</v>
      </c>
      <c r="B215" s="1" t="str">
        <f aca="false">'Sc 40 Brass Nipples'!$B215</f>
        <v>2 1/2 X 7 1/2</v>
      </c>
      <c r="C215" s="13" t="str">
        <f aca="false">'Sc 40 Brass Nipples'!$C215</f>
        <v>BRASS SCH 40 (STD) TBE NIPPLE ASTM B43 B1.20.1 </v>
      </c>
      <c r="D215" s="1" t="n">
        <f aca="false">'Sc 40 Brass Nipples'!$D215</f>
        <v>64444402321</v>
      </c>
      <c r="E215" s="13" t="n">
        <f aca="false">'Sc 40 Brass Nipples'!$E215</f>
        <v>2093.43</v>
      </c>
      <c r="F215" s="14" t="n">
        <f aca="false">ROUND($E215*$F$1,4)</f>
        <v>0</v>
      </c>
    </row>
    <row r="216" customFormat="false" ht="12.75" hidden="false" customHeight="false" outlineLevel="0" collapsed="false">
      <c r="A216" s="1" t="str">
        <f aca="false">'Sc 40 Brass Nipples'!$A216</f>
        <v>212X8SBRN</v>
      </c>
      <c r="B216" s="1" t="str">
        <f aca="false">'Sc 40 Brass Nipples'!$B216</f>
        <v>2 1/2 X 8</v>
      </c>
      <c r="C216" s="13" t="str">
        <f aca="false">'Sc 40 Brass Nipples'!$C216</f>
        <v>BRASS SCH 40 (STD) TBE NIPPLE ASTM B43 B1.20.1 </v>
      </c>
      <c r="D216" s="1" t="n">
        <f aca="false">'Sc 40 Brass Nipples'!$D216</f>
        <v>64444402322</v>
      </c>
      <c r="E216" s="13" t="n">
        <f aca="false">'Sc 40 Brass Nipples'!$E216</f>
        <v>2093.43</v>
      </c>
      <c r="F216" s="14" t="n">
        <f aca="false">ROUND($E216*$F$1,4)</f>
        <v>0</v>
      </c>
    </row>
    <row r="217" customFormat="false" ht="12.75" hidden="false" customHeight="false" outlineLevel="0" collapsed="false">
      <c r="A217" s="1" t="str">
        <f aca="false">'Sc 40 Brass Nipples'!$A217</f>
        <v>212X85SBRN</v>
      </c>
      <c r="B217" s="1" t="str">
        <f aca="false">'Sc 40 Brass Nipples'!$B217</f>
        <v>2 1/2 X 8 1/2</v>
      </c>
      <c r="C217" s="13" t="str">
        <f aca="false">'Sc 40 Brass Nipples'!$C217</f>
        <v>BRASS SCH 40 (STD) TBE NIPPLE ASTM B43 B1.20.1 </v>
      </c>
      <c r="D217" s="1" t="n">
        <f aca="false">'Sc 40 Brass Nipples'!$D217</f>
        <v>64444402323</v>
      </c>
      <c r="E217" s="13" t="n">
        <f aca="false">'Sc 40 Brass Nipples'!$E217</f>
        <v>2323.64</v>
      </c>
      <c r="F217" s="14" t="n">
        <f aca="false">ROUND($E217*$F$1,4)</f>
        <v>0</v>
      </c>
    </row>
    <row r="218" customFormat="false" ht="12.75" hidden="false" customHeight="false" outlineLevel="0" collapsed="false">
      <c r="A218" s="1" t="str">
        <f aca="false">'Sc 40 Brass Nipples'!$A218</f>
        <v>212X9SBRN</v>
      </c>
      <c r="B218" s="1" t="str">
        <f aca="false">'Sc 40 Brass Nipples'!$B218</f>
        <v>2 1/2 X 9</v>
      </c>
      <c r="C218" s="13" t="str">
        <f aca="false">'Sc 40 Brass Nipples'!$C218</f>
        <v>BRASS SCH 40 (STD) TBE NIPPLE ASTM B43 B1.20.1 </v>
      </c>
      <c r="D218" s="1" t="n">
        <f aca="false">'Sc 40 Brass Nipples'!$D218</f>
        <v>64444402324</v>
      </c>
      <c r="E218" s="13" t="n">
        <f aca="false">'Sc 40 Brass Nipples'!$E218</f>
        <v>2323.64</v>
      </c>
      <c r="F218" s="14" t="n">
        <f aca="false">ROUND($E218*$F$1,4)</f>
        <v>0</v>
      </c>
    </row>
    <row r="219" customFormat="false" ht="12.75" hidden="false" customHeight="false" outlineLevel="0" collapsed="false">
      <c r="A219" s="1" t="str">
        <f aca="false">'Sc 40 Brass Nipples'!$A219</f>
        <v>212X95SBRN</v>
      </c>
      <c r="B219" s="1" t="str">
        <f aca="false">'Sc 40 Brass Nipples'!$B219</f>
        <v>2 1/2 X 9 1/2</v>
      </c>
      <c r="C219" s="13" t="str">
        <f aca="false">'Sc 40 Brass Nipples'!$C219</f>
        <v>BRASS SCH 40 (STD) TBE NIPPLE ASTM B43 B1.20.1 </v>
      </c>
      <c r="D219" s="1" t="n">
        <f aca="false">'Sc 40 Brass Nipples'!$D219</f>
        <v>64444402325</v>
      </c>
      <c r="E219" s="13" t="n">
        <f aca="false">'Sc 40 Brass Nipples'!$E219</f>
        <v>2567.53</v>
      </c>
      <c r="F219" s="14" t="n">
        <f aca="false">ROUND($E219*$F$1,4)</f>
        <v>0</v>
      </c>
    </row>
    <row r="220" customFormat="false" ht="12.75" hidden="false" customHeight="false" outlineLevel="0" collapsed="false">
      <c r="A220" s="1" t="str">
        <f aca="false">'Sc 40 Brass Nipples'!$A220</f>
        <v>212X10SBRN</v>
      </c>
      <c r="B220" s="1" t="str">
        <f aca="false">'Sc 40 Brass Nipples'!$B220</f>
        <v>2 1/2 X 10</v>
      </c>
      <c r="C220" s="13" t="str">
        <f aca="false">'Sc 40 Brass Nipples'!$C220</f>
        <v>BRASS SCH 40 (STD) TBE NIPPLE ASTM B43 B1.20.1 </v>
      </c>
      <c r="D220" s="1" t="n">
        <f aca="false">'Sc 40 Brass Nipples'!$D220</f>
        <v>64444402326</v>
      </c>
      <c r="E220" s="13" t="n">
        <f aca="false">'Sc 40 Brass Nipples'!$E220</f>
        <v>2567.53</v>
      </c>
      <c r="F220" s="14" t="n">
        <f aca="false">ROUND($E220*$F$1,4)</f>
        <v>0</v>
      </c>
    </row>
    <row r="221" customFormat="false" ht="12.75" hidden="false" customHeight="false" outlineLevel="0" collapsed="false">
      <c r="A221" s="1" t="str">
        <f aca="false">'Sc 40 Brass Nipples'!$A221</f>
        <v>212X105SBRN</v>
      </c>
      <c r="B221" s="1" t="str">
        <f aca="false">'Sc 40 Brass Nipples'!$B221</f>
        <v>2 1/2 X 10 1/2</v>
      </c>
      <c r="C221" s="13" t="str">
        <f aca="false">'Sc 40 Brass Nipples'!$C221</f>
        <v>BRASS SCH 40 (STD) TBE NIPPLE ASTM B43 B1.20.1 </v>
      </c>
      <c r="D221" s="1" t="n">
        <f aca="false">'Sc 40 Brass Nipples'!$D221</f>
        <v>64444402327</v>
      </c>
      <c r="E221" s="13" t="n">
        <f aca="false">'Sc 40 Brass Nipples'!$E221</f>
        <v>2766.57</v>
      </c>
      <c r="F221" s="14" t="n">
        <f aca="false">ROUND($E221*$F$1,4)</f>
        <v>0</v>
      </c>
    </row>
    <row r="222" customFormat="false" ht="12.75" hidden="false" customHeight="false" outlineLevel="0" collapsed="false">
      <c r="A222" s="1" t="str">
        <f aca="false">'Sc 40 Brass Nipples'!$A222</f>
        <v>212X11SBRN</v>
      </c>
      <c r="B222" s="1" t="str">
        <f aca="false">'Sc 40 Brass Nipples'!$B222</f>
        <v>2 1/2 X 11</v>
      </c>
      <c r="C222" s="13" t="str">
        <f aca="false">'Sc 40 Brass Nipples'!$C222</f>
        <v>BRASS SCH 40 (STD) TBE NIPPLE ASTM B43 B1.20.1 </v>
      </c>
      <c r="D222" s="1" t="n">
        <f aca="false">'Sc 40 Brass Nipples'!$D222</f>
        <v>64444402328</v>
      </c>
      <c r="E222" s="13" t="n">
        <f aca="false">'Sc 40 Brass Nipples'!$E222</f>
        <v>2766.57</v>
      </c>
      <c r="F222" s="14" t="n">
        <f aca="false">ROUND($E222*$F$1,4)</f>
        <v>0</v>
      </c>
    </row>
    <row r="223" customFormat="false" ht="12.75" hidden="false" customHeight="false" outlineLevel="0" collapsed="false">
      <c r="A223" s="1" t="str">
        <f aca="false">'Sc 40 Brass Nipples'!$A223</f>
        <v>212X115SBRN</v>
      </c>
      <c r="B223" s="1" t="str">
        <f aca="false">'Sc 40 Brass Nipples'!$B223</f>
        <v>2 1/2 X 11 1/2</v>
      </c>
      <c r="C223" s="13" t="str">
        <f aca="false">'Sc 40 Brass Nipples'!$C223</f>
        <v>BRASS SCH 40 (STD) TBE NIPPLE ASTM B43 B1.20.1 </v>
      </c>
      <c r="D223" s="1" t="n">
        <f aca="false">'Sc 40 Brass Nipples'!$D223</f>
        <v>64444402329</v>
      </c>
      <c r="E223" s="13" t="n">
        <f aca="false">'Sc 40 Brass Nipples'!$E223</f>
        <v>3035.31</v>
      </c>
      <c r="F223" s="14" t="n">
        <f aca="false">ROUND($E223*$F$1,4)</f>
        <v>0</v>
      </c>
    </row>
    <row r="224" customFormat="false" ht="12.75" hidden="false" customHeight="false" outlineLevel="0" collapsed="false">
      <c r="A224" s="1" t="str">
        <f aca="false">'Sc 40 Brass Nipples'!$A224</f>
        <v>212X12SBRN</v>
      </c>
      <c r="B224" s="1" t="str">
        <f aca="false">'Sc 40 Brass Nipples'!$B224</f>
        <v>2 1/2 X 12</v>
      </c>
      <c r="C224" s="13" t="str">
        <f aca="false">'Sc 40 Brass Nipples'!$C224</f>
        <v>BRASS SCH 40 (STD) TBE NIPPLE ASTM B43 B1.20.1 </v>
      </c>
      <c r="D224" s="1" t="n">
        <f aca="false">'Sc 40 Brass Nipples'!$D224</f>
        <v>64444402330</v>
      </c>
      <c r="E224" s="13" t="n">
        <f aca="false">'Sc 40 Brass Nipples'!$E224</f>
        <v>3035.31</v>
      </c>
      <c r="F224" s="14" t="n">
        <f aca="false">ROUND($E224*$F$1,4)</f>
        <v>0</v>
      </c>
    </row>
    <row r="225" customFormat="false" ht="12.75" hidden="false" customHeight="false" outlineLevel="0" collapsed="false">
      <c r="A225" s="1" t="str">
        <f aca="false">'Sc 40 Brass Nipples'!$A225</f>
        <v>3XCSBRN</v>
      </c>
      <c r="B225" s="1" t="str">
        <f aca="false">'Sc 40 Brass Nipples'!$B225</f>
        <v>3 X C</v>
      </c>
      <c r="C225" s="13" t="str">
        <f aca="false">'Sc 40 Brass Nipples'!$C225</f>
        <v>BRASS SCH 40 (STD) TBE NIPPLE ASTM B43 B1.20.1 </v>
      </c>
      <c r="D225" s="1" t="n">
        <f aca="false">'Sc 40 Brass Nipples'!$D225</f>
        <v>64444402343</v>
      </c>
      <c r="E225" s="13" t="n">
        <f aca="false">'Sc 40 Brass Nipples'!$E225</f>
        <v>1187.37</v>
      </c>
      <c r="F225" s="14" t="n">
        <f aca="false">ROUND($E225*$F$1,4)</f>
        <v>0</v>
      </c>
    </row>
    <row r="226" customFormat="false" ht="12.75" hidden="false" customHeight="false" outlineLevel="0" collapsed="false">
      <c r="A226" s="1" t="str">
        <f aca="false">'Sc 40 Brass Nipples'!$A226</f>
        <v>3X3SBRN</v>
      </c>
      <c r="B226" s="1" t="str">
        <f aca="false">'Sc 40 Brass Nipples'!$B226</f>
        <v>3 X 3</v>
      </c>
      <c r="C226" s="13" t="str">
        <f aca="false">'Sc 40 Brass Nipples'!$C226</f>
        <v>BRASS SCH 40 (STD) TBE NIPPLE ASTM B43 B1.20.1 </v>
      </c>
      <c r="D226" s="1" t="n">
        <f aca="false">'Sc 40 Brass Nipples'!$D226</f>
        <v>64444402344</v>
      </c>
      <c r="E226" s="13" t="n">
        <f aca="false">'Sc 40 Brass Nipples'!$E226</f>
        <v>1233.84</v>
      </c>
      <c r="F226" s="14" t="n">
        <f aca="false">ROUND($E226*$F$1,4)</f>
        <v>0</v>
      </c>
    </row>
    <row r="227" customFormat="false" ht="12.75" hidden="false" customHeight="false" outlineLevel="0" collapsed="false">
      <c r="A227" s="1" t="str">
        <f aca="false">'Sc 40 Brass Nipples'!$A227</f>
        <v>3X35SBRN</v>
      </c>
      <c r="B227" s="1" t="str">
        <f aca="false">'Sc 40 Brass Nipples'!$B227</f>
        <v>3 X 3 1/2 </v>
      </c>
      <c r="C227" s="13" t="str">
        <f aca="false">'Sc 40 Brass Nipples'!$C227</f>
        <v>BRASS SCH 40 (STD) TBE NIPPLE ASTM B43 B1.20.1 </v>
      </c>
      <c r="D227" s="1" t="n">
        <f aca="false">'Sc 40 Brass Nipples'!$D227</f>
        <v>64444402345</v>
      </c>
      <c r="E227" s="13" t="n">
        <f aca="false">'Sc 40 Brass Nipples'!$E227</f>
        <v>1395.81</v>
      </c>
      <c r="F227" s="14" t="n">
        <f aca="false">ROUND($E227*$F$1,4)</f>
        <v>0</v>
      </c>
    </row>
    <row r="228" customFormat="false" ht="12.75" hidden="false" customHeight="false" outlineLevel="0" collapsed="false">
      <c r="A228" s="1" t="str">
        <f aca="false">'Sc 40 Brass Nipples'!$A228</f>
        <v>3X4SBRN</v>
      </c>
      <c r="B228" s="1" t="str">
        <f aca="false">'Sc 40 Brass Nipples'!$B228</f>
        <v>3 X 4</v>
      </c>
      <c r="C228" s="13" t="str">
        <f aca="false">'Sc 40 Brass Nipples'!$C228</f>
        <v>BRASS SCH 40 (STD) TBE NIPPLE ASTM B43 B1.20.1 </v>
      </c>
      <c r="D228" s="1" t="n">
        <f aca="false">'Sc 40 Brass Nipples'!$D228</f>
        <v>64444402346</v>
      </c>
      <c r="E228" s="13" t="n">
        <f aca="false">'Sc 40 Brass Nipples'!$E228</f>
        <v>1572.14</v>
      </c>
      <c r="F228" s="14" t="n">
        <f aca="false">ROUND($E228*$F$1,4)</f>
        <v>0</v>
      </c>
    </row>
    <row r="229" customFormat="false" ht="12.75" hidden="false" customHeight="false" outlineLevel="0" collapsed="false">
      <c r="A229" s="1" t="str">
        <f aca="false">'Sc 40 Brass Nipples'!$A229</f>
        <v>3X45SBRN</v>
      </c>
      <c r="B229" s="1" t="str">
        <f aca="false">'Sc 40 Brass Nipples'!$B229</f>
        <v>3 X 4 1/2</v>
      </c>
      <c r="C229" s="13" t="str">
        <f aca="false">'Sc 40 Brass Nipples'!$C229</f>
        <v>BRASS SCH 40 (STD) TBE NIPPLE ASTM B43 B1.20.1 </v>
      </c>
      <c r="D229" s="1" t="n">
        <f aca="false">'Sc 40 Brass Nipples'!$D229</f>
        <v>64444402347</v>
      </c>
      <c r="E229" s="13" t="n">
        <f aca="false">'Sc 40 Brass Nipples'!$E229</f>
        <v>1728.2</v>
      </c>
      <c r="F229" s="14" t="n">
        <f aca="false">ROUND($E229*$F$1,4)</f>
        <v>0</v>
      </c>
    </row>
    <row r="230" customFormat="false" ht="12.75" hidden="false" customHeight="false" outlineLevel="0" collapsed="false">
      <c r="A230" s="1" t="str">
        <f aca="false">'Sc 40 Brass Nipples'!$A230</f>
        <v>3X5SBRN</v>
      </c>
      <c r="B230" s="1" t="str">
        <f aca="false">'Sc 40 Brass Nipples'!$B230</f>
        <v>3 X 5</v>
      </c>
      <c r="C230" s="13" t="str">
        <f aca="false">'Sc 40 Brass Nipples'!$C230</f>
        <v>BRASS SCH 40 (STD) TBE NIPPLE ASTM B43 B1.20.1 </v>
      </c>
      <c r="D230" s="1" t="n">
        <f aca="false">'Sc 40 Brass Nipples'!$D230</f>
        <v>64444402348</v>
      </c>
      <c r="E230" s="13" t="n">
        <f aca="false">'Sc 40 Brass Nipples'!$E230</f>
        <v>1901.5</v>
      </c>
      <c r="F230" s="14" t="n">
        <f aca="false">ROUND($E230*$F$1,4)</f>
        <v>0</v>
      </c>
    </row>
    <row r="231" customFormat="false" ht="12.75" hidden="false" customHeight="false" outlineLevel="0" collapsed="false">
      <c r="A231" s="1" t="str">
        <f aca="false">'Sc 40 Brass Nipples'!$A231</f>
        <v>3X55SBRN</v>
      </c>
      <c r="B231" s="1" t="str">
        <f aca="false">'Sc 40 Brass Nipples'!$B231</f>
        <v>3 X 5 1/2</v>
      </c>
      <c r="C231" s="13" t="str">
        <f aca="false">'Sc 40 Brass Nipples'!$C231</f>
        <v>BRASS SCH 40 (STD) TBE NIPPLE ASTM B43 B1.20.1 </v>
      </c>
      <c r="D231" s="1" t="n">
        <f aca="false">'Sc 40 Brass Nipples'!$D231</f>
        <v>64444402349</v>
      </c>
      <c r="E231" s="13" t="n">
        <f aca="false">'Sc 40 Brass Nipples'!$E231</f>
        <v>2066.11</v>
      </c>
      <c r="F231" s="14" t="n">
        <f aca="false">ROUND($E231*$F$1,4)</f>
        <v>0</v>
      </c>
    </row>
    <row r="232" customFormat="false" ht="12.75" hidden="false" customHeight="false" outlineLevel="0" collapsed="false">
      <c r="A232" s="1" t="str">
        <f aca="false">'Sc 40 Brass Nipples'!$A232</f>
        <v>3X6SBRN</v>
      </c>
      <c r="B232" s="1" t="str">
        <f aca="false">'Sc 40 Brass Nipples'!$B232</f>
        <v>3 X 6</v>
      </c>
      <c r="C232" s="13" t="str">
        <f aca="false">'Sc 40 Brass Nipples'!$C232</f>
        <v>BRASS SCH 40 (STD) TBE NIPPLE ASTM B43 B1.20.1 </v>
      </c>
      <c r="D232" s="1" t="n">
        <f aca="false">'Sc 40 Brass Nipples'!$D232</f>
        <v>64444402350</v>
      </c>
      <c r="E232" s="13" t="n">
        <f aca="false">'Sc 40 Brass Nipples'!$E232</f>
        <v>2245.9</v>
      </c>
      <c r="F232" s="14" t="n">
        <f aca="false">ROUND($E232*$F$1,4)</f>
        <v>0</v>
      </c>
    </row>
    <row r="233" customFormat="false" ht="12.75" hidden="false" customHeight="false" outlineLevel="0" collapsed="false">
      <c r="A233" s="1" t="str">
        <f aca="false">'Sc 40 Brass Nipples'!$A233</f>
        <v>3x65SBRN</v>
      </c>
      <c r="B233" s="1" t="str">
        <f aca="false">'Sc 40 Brass Nipples'!$B233</f>
        <v>3 X 6 1/2</v>
      </c>
      <c r="C233" s="13" t="str">
        <f aca="false">'Sc 40 Brass Nipples'!$C233</f>
        <v>BRASS SCH 40 (STD) TBE NIPPLE ASTM B43 B1.20.1 </v>
      </c>
      <c r="D233" s="1" t="n">
        <f aca="false">'Sc 40 Brass Nipples'!$D233</f>
        <v>64444402351</v>
      </c>
      <c r="E233" s="13" t="n">
        <f aca="false">'Sc 40 Brass Nipples'!$E233</f>
        <v>2620.63</v>
      </c>
      <c r="F233" s="14" t="n">
        <f aca="false">ROUND($E233*$F$1,4)</f>
        <v>0</v>
      </c>
    </row>
    <row r="234" customFormat="false" ht="12.75" hidden="false" customHeight="false" outlineLevel="0" collapsed="false">
      <c r="A234" s="1" t="str">
        <f aca="false">'Sc 40 Brass Nipples'!$A234</f>
        <v>3x7SBRN</v>
      </c>
      <c r="B234" s="1" t="str">
        <f aca="false">'Sc 40 Brass Nipples'!$B234</f>
        <v>3 X 7</v>
      </c>
      <c r="C234" s="13" t="str">
        <f aca="false">'Sc 40 Brass Nipples'!$C234</f>
        <v>BRASS SCH 40 (STD) TBE NIPPLE ASTM B43 B1.20.1 </v>
      </c>
      <c r="D234" s="1" t="n">
        <f aca="false">'Sc 40 Brass Nipples'!$D234</f>
        <v>64444402352</v>
      </c>
      <c r="E234" s="13" t="n">
        <f aca="false">'Sc 40 Brass Nipples'!$E234</f>
        <v>2620.63</v>
      </c>
      <c r="F234" s="14" t="n">
        <f aca="false">ROUND($E234*$F$1,4)</f>
        <v>0</v>
      </c>
    </row>
    <row r="235" customFormat="false" ht="12.75" hidden="false" customHeight="false" outlineLevel="0" collapsed="false">
      <c r="A235" s="1" t="str">
        <f aca="false">'Sc 40 Brass Nipples'!$A235</f>
        <v>3x75SBRN</v>
      </c>
      <c r="B235" s="1" t="str">
        <f aca="false">'Sc 40 Brass Nipples'!$B235</f>
        <v>3 X 7 1/2</v>
      </c>
      <c r="C235" s="13" t="str">
        <f aca="false">'Sc 40 Brass Nipples'!$C235</f>
        <v>BRASS SCH 40 (STD) TBE NIPPLE ASTM B43 B1.20.1 </v>
      </c>
      <c r="D235" s="1" t="n">
        <f aca="false">'Sc 40 Brass Nipples'!$D235</f>
        <v>64444402353</v>
      </c>
      <c r="E235" s="13" t="n">
        <f aca="false">'Sc 40 Brass Nipples'!$E235</f>
        <v>2985.58</v>
      </c>
      <c r="F235" s="14" t="n">
        <f aca="false">ROUND($E235*$F$1,4)</f>
        <v>0</v>
      </c>
    </row>
    <row r="236" customFormat="false" ht="12.75" hidden="false" customHeight="false" outlineLevel="0" collapsed="false">
      <c r="A236" s="1" t="str">
        <f aca="false">'Sc 40 Brass Nipples'!$A236</f>
        <v>3x8SBRN</v>
      </c>
      <c r="B236" s="1" t="str">
        <f aca="false">'Sc 40 Brass Nipples'!$B236</f>
        <v>3 X 8</v>
      </c>
      <c r="C236" s="13" t="str">
        <f aca="false">'Sc 40 Brass Nipples'!$C236</f>
        <v>BRASS SCH 40 (STD) TBE NIPPLE ASTM B43 B1.20.1 </v>
      </c>
      <c r="D236" s="1" t="n">
        <f aca="false">'Sc 40 Brass Nipples'!$D236</f>
        <v>64444402354</v>
      </c>
      <c r="E236" s="13" t="n">
        <f aca="false">'Sc 40 Brass Nipples'!$E236</f>
        <v>2985.58</v>
      </c>
      <c r="F236" s="14" t="n">
        <f aca="false">ROUND($E236*$F$1,4)</f>
        <v>0</v>
      </c>
    </row>
    <row r="237" customFormat="false" ht="12.75" hidden="false" customHeight="false" outlineLevel="0" collapsed="false">
      <c r="A237" s="1" t="str">
        <f aca="false">'Sc 40 Brass Nipples'!$A237</f>
        <v>3x85SBRN</v>
      </c>
      <c r="B237" s="1" t="str">
        <f aca="false">'Sc 40 Brass Nipples'!$B237</f>
        <v>3 X 8 1/2</v>
      </c>
      <c r="C237" s="13" t="str">
        <f aca="false">'Sc 40 Brass Nipples'!$C237</f>
        <v>BRASS SCH 40 (STD) TBE NIPPLE ASTM B43 B1.20.1 </v>
      </c>
      <c r="D237" s="1" t="n">
        <f aca="false">'Sc 40 Brass Nipples'!$D237</f>
        <v>64444402355</v>
      </c>
      <c r="E237" s="13" t="n">
        <f aca="false">'Sc 40 Brass Nipples'!$E237</f>
        <v>3269.34</v>
      </c>
      <c r="F237" s="14" t="n">
        <f aca="false">ROUND($E237*$F$1,4)</f>
        <v>0</v>
      </c>
    </row>
    <row r="238" customFormat="false" ht="12.75" hidden="false" customHeight="false" outlineLevel="0" collapsed="false">
      <c r="A238" s="1" t="str">
        <f aca="false">'Sc 40 Brass Nipples'!$A238</f>
        <v>3x9SBRN</v>
      </c>
      <c r="B238" s="1" t="str">
        <f aca="false">'Sc 40 Brass Nipples'!$B238</f>
        <v>3 X 9</v>
      </c>
      <c r="C238" s="13" t="str">
        <f aca="false">'Sc 40 Brass Nipples'!$C238</f>
        <v>BRASS SCH 40 (STD) TBE NIPPLE ASTM B43 B1.20.1 </v>
      </c>
      <c r="D238" s="1" t="n">
        <f aca="false">'Sc 40 Brass Nipples'!$D238</f>
        <v>64444402356</v>
      </c>
      <c r="E238" s="13" t="n">
        <f aca="false">'Sc 40 Brass Nipples'!$E238</f>
        <v>3269.34</v>
      </c>
      <c r="F238" s="14" t="n">
        <f aca="false">ROUND($E238*$F$1,4)</f>
        <v>0</v>
      </c>
    </row>
    <row r="239" customFormat="false" ht="12.75" hidden="false" customHeight="false" outlineLevel="0" collapsed="false">
      <c r="A239" s="1" t="str">
        <f aca="false">'Sc 40 Brass Nipples'!$A239</f>
        <v>3x95SBRN</v>
      </c>
      <c r="B239" s="1" t="str">
        <f aca="false">'Sc 40 Brass Nipples'!$B239</f>
        <v>3 X 9 1/2</v>
      </c>
      <c r="C239" s="13" t="str">
        <f aca="false">'Sc 40 Brass Nipples'!$C239</f>
        <v>BRASS SCH 40 (STD) TBE NIPPLE ASTM B43 B1.20.1 </v>
      </c>
      <c r="D239" s="1" t="n">
        <f aca="false">'Sc 40 Brass Nipples'!$D239</f>
        <v>64444402357</v>
      </c>
      <c r="E239" s="13" t="n">
        <f aca="false">'Sc 40 Brass Nipples'!$E239</f>
        <v>3626.88</v>
      </c>
      <c r="F239" s="14" t="n">
        <f aca="false">ROUND($E239*$F$1,4)</f>
        <v>0</v>
      </c>
    </row>
    <row r="240" customFormat="false" ht="12.75" hidden="false" customHeight="false" outlineLevel="0" collapsed="false">
      <c r="A240" s="1" t="str">
        <f aca="false">'Sc 40 Brass Nipples'!$A240</f>
        <v>3x10SBRN</v>
      </c>
      <c r="B240" s="1" t="str">
        <f aca="false">'Sc 40 Brass Nipples'!$B240</f>
        <v>3 X 10</v>
      </c>
      <c r="C240" s="13" t="str">
        <f aca="false">'Sc 40 Brass Nipples'!$C240</f>
        <v>BRASS SCH 40 (STD) TBE NIPPLE ASTM B43 B1.20.1 </v>
      </c>
      <c r="D240" s="1" t="n">
        <f aca="false">'Sc 40 Brass Nipples'!$D240</f>
        <v>64444402358</v>
      </c>
      <c r="E240" s="13" t="n">
        <f aca="false">'Sc 40 Brass Nipples'!$E240</f>
        <v>3626.88</v>
      </c>
      <c r="F240" s="14" t="n">
        <f aca="false">ROUND($E240*$F$1,4)</f>
        <v>0</v>
      </c>
    </row>
    <row r="241" customFormat="false" ht="12.75" hidden="false" customHeight="false" outlineLevel="0" collapsed="false">
      <c r="A241" s="1" t="str">
        <f aca="false">'Sc 40 Brass Nipples'!$A241</f>
        <v>3x105SBRN</v>
      </c>
      <c r="B241" s="1" t="str">
        <f aca="false">'Sc 40 Brass Nipples'!$B241</f>
        <v>3 X 10 1/2</v>
      </c>
      <c r="C241" s="13" t="str">
        <f aca="false">'Sc 40 Brass Nipples'!$C241</f>
        <v>BRASS SCH 40 (STD) TBE NIPPLE ASTM B43 B1.20.1 </v>
      </c>
      <c r="D241" s="1" t="n">
        <f aca="false">'Sc 40 Brass Nipples'!$D241</f>
        <v>64444402359</v>
      </c>
      <c r="E241" s="13" t="n">
        <f aca="false">'Sc 40 Brass Nipples'!$E241</f>
        <v>3944.08</v>
      </c>
      <c r="F241" s="14" t="n">
        <f aca="false">ROUND($E241*$F$1,4)</f>
        <v>0</v>
      </c>
    </row>
    <row r="242" customFormat="false" ht="12.75" hidden="false" customHeight="false" outlineLevel="0" collapsed="false">
      <c r="A242" s="1" t="str">
        <f aca="false">'Sc 40 Brass Nipples'!$A242</f>
        <v>3x11SBRN</v>
      </c>
      <c r="B242" s="1" t="str">
        <f aca="false">'Sc 40 Brass Nipples'!$B242</f>
        <v>3 X 11</v>
      </c>
      <c r="C242" s="13" t="str">
        <f aca="false">'Sc 40 Brass Nipples'!$C242</f>
        <v>BRASS SCH 40 (STD) TBE NIPPLE ASTM B43 B1.20.1 </v>
      </c>
      <c r="D242" s="1" t="n">
        <f aca="false">'Sc 40 Brass Nipples'!$D242</f>
        <v>64444402360</v>
      </c>
      <c r="E242" s="13" t="n">
        <f aca="false">'Sc 40 Brass Nipples'!$E242</f>
        <v>3944.08</v>
      </c>
      <c r="F242" s="14" t="n">
        <f aca="false">ROUND($E242*$F$1,4)</f>
        <v>0</v>
      </c>
    </row>
    <row r="243" customFormat="false" ht="12.75" hidden="false" customHeight="false" outlineLevel="0" collapsed="false">
      <c r="A243" s="1" t="str">
        <f aca="false">'Sc 40 Brass Nipples'!$A243</f>
        <v>3x115SBRN</v>
      </c>
      <c r="B243" s="1" t="str">
        <f aca="false">'Sc 40 Brass Nipples'!$B243</f>
        <v>3 X 11 1/2</v>
      </c>
      <c r="C243" s="13" t="str">
        <f aca="false">'Sc 40 Brass Nipples'!$C243</f>
        <v>BRASS SCH 40 (STD) TBE NIPPLE ASTM B43 B1.20.1 </v>
      </c>
      <c r="D243" s="1" t="n">
        <f aca="false">'Sc 40 Brass Nipples'!$D243</f>
        <v>64444402361</v>
      </c>
      <c r="E243" s="13" t="n">
        <f aca="false">'Sc 40 Brass Nipples'!$E243</f>
        <v>4344.27</v>
      </c>
      <c r="F243" s="14" t="n">
        <f aca="false">ROUND($E243*$F$1,4)</f>
        <v>0</v>
      </c>
    </row>
    <row r="244" customFormat="false" ht="12.75" hidden="false" customHeight="false" outlineLevel="0" collapsed="false">
      <c r="A244" s="1" t="str">
        <f aca="false">'Sc 40 Brass Nipples'!$A244</f>
        <v>3x12SBRN</v>
      </c>
      <c r="B244" s="1" t="str">
        <f aca="false">'Sc 40 Brass Nipples'!$B244</f>
        <v>3 X 12</v>
      </c>
      <c r="C244" s="13" t="str">
        <f aca="false">'Sc 40 Brass Nipples'!$C244</f>
        <v>BRASS SCH 40 (STD) TBE NIPPLE ASTM B43 B1.20.1 </v>
      </c>
      <c r="D244" s="1" t="n">
        <f aca="false">'Sc 40 Brass Nipples'!$D244</f>
        <v>64444402362</v>
      </c>
      <c r="E244" s="13" t="n">
        <f aca="false">'Sc 40 Brass Nipples'!$E244</f>
        <v>4344.27</v>
      </c>
      <c r="F244" s="14" t="n">
        <f aca="false">ROUND($E244*$F$1,4)</f>
        <v>0</v>
      </c>
    </row>
    <row r="245" customFormat="false" ht="12.75" hidden="false" customHeight="false" outlineLevel="0" collapsed="false">
      <c r="A245" s="1" t="str">
        <f aca="false">'Sc 40 Brass Nipples'!$A245</f>
        <v>4XCSBRN</v>
      </c>
      <c r="B245" s="1" t="str">
        <f aca="false">'Sc 40 Brass Nipples'!$B245</f>
        <v>4 X C</v>
      </c>
      <c r="C245" s="13" t="str">
        <f aca="false">'Sc 40 Brass Nipples'!$C245</f>
        <v>BRASS SCH 40 (STD) TBE NIPPLE ASTM B43 B1.20.1 </v>
      </c>
      <c r="D245" s="1" t="n">
        <f aca="false">'Sc 40 Brass Nipples'!$D245</f>
        <v>64444402405</v>
      </c>
      <c r="E245" s="13" t="n">
        <f aca="false">'Sc 40 Brass Nipples'!$E245</f>
        <v>1786.43</v>
      </c>
      <c r="F245" s="14" t="n">
        <f aca="false">ROUND($E245*$F$1,4)</f>
        <v>0</v>
      </c>
    </row>
    <row r="246" customFormat="false" ht="12.75" hidden="false" customHeight="false" outlineLevel="0" collapsed="false">
      <c r="A246" s="1" t="str">
        <f aca="false">'Sc 40 Brass Nipples'!$A246</f>
        <v>4X3SBRN</v>
      </c>
      <c r="B246" s="1" t="str">
        <f aca="false">'Sc 40 Brass Nipples'!$B246</f>
        <v>4 X 3</v>
      </c>
      <c r="C246" s="13" t="str">
        <f aca="false">'Sc 40 Brass Nipples'!$C246</f>
        <v>BRASS SCH 40 (STD) TBE NIPPLE ASTM B43 B1.20.1 </v>
      </c>
      <c r="D246" s="1" t="n">
        <f aca="false">'Sc 40 Brass Nipples'!$D246</f>
        <v>0</v>
      </c>
      <c r="E246" s="13" t="n">
        <f aca="false">'Sc 40 Brass Nipples'!$E246</f>
        <v>1814.47</v>
      </c>
      <c r="F246" s="14" t="n">
        <f aca="false">ROUND($E246*$F$1,4)</f>
        <v>0</v>
      </c>
    </row>
    <row r="247" customFormat="false" ht="12.75" hidden="false" customHeight="false" outlineLevel="0" collapsed="false">
      <c r="A247" s="1" t="str">
        <f aca="false">'Sc 40 Brass Nipples'!$A247</f>
        <v>4X312SBRN</v>
      </c>
      <c r="B247" s="1" t="str">
        <f aca="false">'Sc 40 Brass Nipples'!$B247</f>
        <v>4 X 3 1/2</v>
      </c>
      <c r="C247" s="13" t="str">
        <f aca="false">'Sc 40 Brass Nipples'!$C247</f>
        <v>BRASS SCH 40 (STD) TBE NIPPLE ASTM B43 B1.20.1 </v>
      </c>
      <c r="D247" s="1" t="n">
        <f aca="false">'Sc 40 Brass Nipples'!$D247</f>
        <v>0</v>
      </c>
      <c r="E247" s="13" t="n">
        <f aca="false">'Sc 40 Brass Nipples'!$E247</f>
        <v>2037.34</v>
      </c>
      <c r="F247" s="14" t="n">
        <f aca="false">ROUND($E247*$F$1,4)</f>
        <v>0</v>
      </c>
    </row>
    <row r="248" customFormat="false" ht="12.75" hidden="false" customHeight="false" outlineLevel="0" collapsed="false">
      <c r="A248" s="1" t="str">
        <f aca="false">'Sc 40 Brass Nipples'!$A248</f>
        <v>4X4SBRN</v>
      </c>
      <c r="B248" s="1" t="str">
        <f aca="false">'Sc 40 Brass Nipples'!$B248</f>
        <v>4 X 4</v>
      </c>
      <c r="C248" s="13" t="str">
        <f aca="false">'Sc 40 Brass Nipples'!$C248</f>
        <v>BRASS SCH 40 (STD) TBE NIPPLE ASTM B43 B1.20.1 </v>
      </c>
      <c r="D248" s="1" t="n">
        <f aca="false">'Sc 40 Brass Nipples'!$D248</f>
        <v>64444402406</v>
      </c>
      <c r="E248" s="13" t="n">
        <f aca="false">'Sc 40 Brass Nipples'!$E248</f>
        <v>2323.46</v>
      </c>
      <c r="F248" s="14" t="n">
        <f aca="false">ROUND($E248*$F$1,4)</f>
        <v>0</v>
      </c>
    </row>
    <row r="249" customFormat="false" ht="12.75" hidden="false" customHeight="false" outlineLevel="0" collapsed="false">
      <c r="A249" s="1" t="str">
        <f aca="false">'Sc 40 Brass Nipples'!$A249</f>
        <v>4X45SBRN</v>
      </c>
      <c r="B249" s="1" t="str">
        <f aca="false">'Sc 40 Brass Nipples'!$B249</f>
        <v>4 X 4 1/2</v>
      </c>
      <c r="C249" s="13" t="str">
        <f aca="false">'Sc 40 Brass Nipples'!$C249</f>
        <v>BRASS SCH 40 (STD) TBE NIPPLE ASTM B43 B1.20.1 </v>
      </c>
      <c r="D249" s="1" t="n">
        <f aca="false">'Sc 40 Brass Nipples'!$D249</f>
        <v>64444402407</v>
      </c>
      <c r="E249" s="13" t="n">
        <f aca="false">'Sc 40 Brass Nipples'!$E249</f>
        <v>2509.67</v>
      </c>
      <c r="F249" s="14" t="n">
        <f aca="false">ROUND($E249*$F$1,4)</f>
        <v>0</v>
      </c>
    </row>
    <row r="250" customFormat="false" ht="12.75" hidden="false" customHeight="false" outlineLevel="0" collapsed="false">
      <c r="A250" s="1" t="str">
        <f aca="false">'Sc 40 Brass Nipples'!$A250</f>
        <v>4X5SBRN</v>
      </c>
      <c r="B250" s="1" t="str">
        <f aca="false">'Sc 40 Brass Nipples'!$B250</f>
        <v>4 X 5</v>
      </c>
      <c r="C250" s="13" t="str">
        <f aca="false">'Sc 40 Brass Nipples'!$C250</f>
        <v>BRASS SCH 40 (STD) TBE NIPPLE ASTM B43 B1.20.1 </v>
      </c>
      <c r="D250" s="1" t="n">
        <f aca="false">'Sc 40 Brass Nipples'!$D250</f>
        <v>64444402408</v>
      </c>
      <c r="E250" s="13" t="n">
        <f aca="false">'Sc 40 Brass Nipples'!$E250</f>
        <v>2771.9</v>
      </c>
      <c r="F250" s="14" t="n">
        <f aca="false">ROUND($E250*$F$1,4)</f>
        <v>0</v>
      </c>
    </row>
    <row r="251" customFormat="false" ht="12.75" hidden="false" customHeight="false" outlineLevel="0" collapsed="false">
      <c r="A251" s="1" t="str">
        <f aca="false">'Sc 40 Brass Nipples'!$A251</f>
        <v>4X55SBRN</v>
      </c>
      <c r="B251" s="1" t="str">
        <f aca="false">'Sc 40 Brass Nipples'!$B251</f>
        <v>4 X 5 1/2</v>
      </c>
      <c r="C251" s="13" t="str">
        <f aca="false">'Sc 40 Brass Nipples'!$C251</f>
        <v>BRASS SCH 40 (STD) TBE NIPPLE ASTM B43 B1.20.1 </v>
      </c>
      <c r="D251" s="1" t="n">
        <f aca="false">'Sc 40 Brass Nipples'!$D251</f>
        <v>64444402409</v>
      </c>
      <c r="E251" s="13" t="n">
        <f aca="false">'Sc 40 Brass Nipples'!$E251</f>
        <v>2955.84</v>
      </c>
      <c r="F251" s="14" t="n">
        <f aca="false">ROUND($E251*$F$1,4)</f>
        <v>0</v>
      </c>
    </row>
    <row r="252" customFormat="false" ht="12.75" hidden="false" customHeight="false" outlineLevel="0" collapsed="false">
      <c r="A252" s="1" t="str">
        <f aca="false">'Sc 40 Brass Nipples'!$A252</f>
        <v>4X6SBRN</v>
      </c>
      <c r="B252" s="1" t="str">
        <f aca="false">'Sc 40 Brass Nipples'!$B252</f>
        <v>4 X 6</v>
      </c>
      <c r="C252" s="13" t="str">
        <f aca="false">'Sc 40 Brass Nipples'!$C252</f>
        <v>BRASS SCH 40 (STD) TBE NIPPLE ASTM B43 B1.20.1 </v>
      </c>
      <c r="D252" s="1" t="n">
        <f aca="false">'Sc 40 Brass Nipples'!$D252</f>
        <v>64444402410</v>
      </c>
      <c r="E252" s="13" t="n">
        <f aca="false">'Sc 40 Brass Nipples'!$E252</f>
        <v>3263.78</v>
      </c>
      <c r="F252" s="14" t="n">
        <f aca="false">ROUND($E252*$F$1,4)</f>
        <v>0</v>
      </c>
    </row>
    <row r="253" customFormat="false" ht="12.75" hidden="false" customHeight="false" outlineLevel="0" collapsed="false">
      <c r="A253" s="1" t="str">
        <f aca="false">'Sc 40 Brass Nipples'!$A253</f>
        <v>4x65SBRN</v>
      </c>
      <c r="B253" s="1" t="str">
        <f aca="false">'Sc 40 Brass Nipples'!$B253</f>
        <v>4 X 6 1/2</v>
      </c>
      <c r="C253" s="13" t="str">
        <f aca="false">'Sc 40 Brass Nipples'!$C253</f>
        <v>BRASS SCH 40 (STD) TBE NIPPLE ASTM B43 B1.20.1 </v>
      </c>
      <c r="D253" s="1" t="n">
        <f aca="false">'Sc 40 Brass Nipples'!$D253</f>
        <v>64444402411</v>
      </c>
      <c r="E253" s="13" t="n">
        <f aca="false">'Sc 40 Brass Nipples'!$E253</f>
        <v>3746.85</v>
      </c>
      <c r="F253" s="14" t="n">
        <f aca="false">ROUND($E253*$F$1,4)</f>
        <v>0</v>
      </c>
    </row>
    <row r="254" customFormat="false" ht="12.75" hidden="false" customHeight="false" outlineLevel="0" collapsed="false">
      <c r="A254" s="1" t="str">
        <f aca="false">'Sc 40 Brass Nipples'!$A254</f>
        <v>4x7SBRN</v>
      </c>
      <c r="B254" s="1" t="str">
        <f aca="false">'Sc 40 Brass Nipples'!$B254</f>
        <v>4 X 7</v>
      </c>
      <c r="C254" s="13" t="str">
        <f aca="false">'Sc 40 Brass Nipples'!$C254</f>
        <v>BRASS SCH 40 (STD) TBE NIPPLE ASTM B43 B1.20.1 </v>
      </c>
      <c r="D254" s="1" t="n">
        <f aca="false">'Sc 40 Brass Nipples'!$D254</f>
        <v>64444402412</v>
      </c>
      <c r="E254" s="13" t="n">
        <f aca="false">'Sc 40 Brass Nipples'!$E254</f>
        <v>3746.85</v>
      </c>
      <c r="F254" s="14" t="n">
        <f aca="false">ROUND($E254*$F$1,4)</f>
        <v>0</v>
      </c>
    </row>
    <row r="255" customFormat="false" ht="12.75" hidden="false" customHeight="false" outlineLevel="0" collapsed="false">
      <c r="A255" s="1" t="str">
        <f aca="false">'Sc 40 Brass Nipples'!$A255</f>
        <v>4x75SBRN</v>
      </c>
      <c r="B255" s="1" t="str">
        <f aca="false">'Sc 40 Brass Nipples'!$B255</f>
        <v>4 X 7 1/2</v>
      </c>
      <c r="C255" s="13" t="str">
        <f aca="false">'Sc 40 Brass Nipples'!$C255</f>
        <v>BRASS SCH 40 (STD) TBE NIPPLE ASTM B43 B1.20.1 </v>
      </c>
      <c r="D255" s="1" t="n">
        <f aca="false">'Sc 40 Brass Nipples'!$D255</f>
        <v>64444402413</v>
      </c>
      <c r="E255" s="13" t="n">
        <f aca="false">'Sc 40 Brass Nipples'!$E255</f>
        <v>4250.21</v>
      </c>
      <c r="F255" s="14" t="n">
        <f aca="false">ROUND($E255*$F$1,4)</f>
        <v>0</v>
      </c>
    </row>
    <row r="256" customFormat="false" ht="12.75" hidden="false" customHeight="false" outlineLevel="0" collapsed="false">
      <c r="A256" s="1" t="str">
        <f aca="false">'Sc 40 Brass Nipples'!$A256</f>
        <v>4x8SBRN</v>
      </c>
      <c r="B256" s="1" t="str">
        <f aca="false">'Sc 40 Brass Nipples'!$B256</f>
        <v>4 X 8</v>
      </c>
      <c r="C256" s="13" t="str">
        <f aca="false">'Sc 40 Brass Nipples'!$C256</f>
        <v>BRASS SCH 40 (STD) TBE NIPPLE ASTM B43 B1.20.1 </v>
      </c>
      <c r="D256" s="1" t="n">
        <f aca="false">'Sc 40 Brass Nipples'!$D256</f>
        <v>64444402414</v>
      </c>
      <c r="E256" s="13" t="n">
        <f aca="false">'Sc 40 Brass Nipples'!$E256</f>
        <v>4250.21</v>
      </c>
      <c r="F256" s="14" t="n">
        <f aca="false">ROUND($E256*$F$1,4)</f>
        <v>0</v>
      </c>
    </row>
    <row r="257" customFormat="false" ht="12.75" hidden="false" customHeight="false" outlineLevel="0" collapsed="false">
      <c r="A257" s="1" t="str">
        <f aca="false">'Sc 40 Brass Nipples'!$A257</f>
        <v>4x85SBRN</v>
      </c>
      <c r="B257" s="1" t="str">
        <f aca="false">'Sc 40 Brass Nipples'!$B257</f>
        <v>4 X 8 1/2</v>
      </c>
      <c r="C257" s="13" t="str">
        <f aca="false">'Sc 40 Brass Nipples'!$C257</f>
        <v>BRASS SCH 40 (STD) TBE NIPPLE ASTM B43 B1.20.1 </v>
      </c>
      <c r="D257" s="1" t="n">
        <f aca="false">'Sc 40 Brass Nipples'!$D257</f>
        <v>64444402415</v>
      </c>
      <c r="E257" s="13" t="n">
        <f aca="false">'Sc 40 Brass Nipples'!$E257</f>
        <v>4753.23</v>
      </c>
      <c r="F257" s="14" t="n">
        <f aca="false">ROUND($E257*$F$1,4)</f>
        <v>0</v>
      </c>
    </row>
    <row r="258" customFormat="false" ht="12.75" hidden="false" customHeight="false" outlineLevel="0" collapsed="false">
      <c r="A258" s="1" t="str">
        <f aca="false">'Sc 40 Brass Nipples'!$A258</f>
        <v>4x9SBRN</v>
      </c>
      <c r="B258" s="1" t="str">
        <f aca="false">'Sc 40 Brass Nipples'!$B258</f>
        <v>4 X 9</v>
      </c>
      <c r="C258" s="13" t="str">
        <f aca="false">'Sc 40 Brass Nipples'!$C258</f>
        <v>BRASS SCH 40 (STD) TBE NIPPLE ASTM B43 B1.20.1 </v>
      </c>
      <c r="D258" s="1" t="n">
        <f aca="false">'Sc 40 Brass Nipples'!$D258</f>
        <v>64444402416</v>
      </c>
      <c r="E258" s="13" t="n">
        <f aca="false">'Sc 40 Brass Nipples'!$E258</f>
        <v>4753.23</v>
      </c>
      <c r="F258" s="14" t="n">
        <f aca="false">ROUND($E258*$F$1,4)</f>
        <v>0</v>
      </c>
    </row>
    <row r="259" customFormat="false" ht="12.75" hidden="false" customHeight="false" outlineLevel="0" collapsed="false">
      <c r="A259" s="1" t="str">
        <f aca="false">'Sc 40 Brass Nipples'!$A259</f>
        <v>4x95SBRN</v>
      </c>
      <c r="B259" s="1" t="str">
        <f aca="false">'Sc 40 Brass Nipples'!$B259</f>
        <v>4 X 9 1/2</v>
      </c>
      <c r="C259" s="13" t="str">
        <f aca="false">'Sc 40 Brass Nipples'!$C259</f>
        <v>BRASS SCH 40 (STD) TBE NIPPLE ASTM B43 B1.20.1 </v>
      </c>
      <c r="D259" s="1" t="n">
        <f aca="false">'Sc 40 Brass Nipples'!$D259</f>
        <v>64444402417</v>
      </c>
      <c r="E259" s="13" t="n">
        <f aca="false">'Sc 40 Brass Nipples'!$E259</f>
        <v>5256.35</v>
      </c>
      <c r="F259" s="14" t="n">
        <f aca="false">ROUND($E259*$F$1,4)</f>
        <v>0</v>
      </c>
    </row>
    <row r="260" customFormat="false" ht="12.75" hidden="false" customHeight="false" outlineLevel="0" collapsed="false">
      <c r="A260" s="1" t="str">
        <f aca="false">'Sc 40 Brass Nipples'!$A260</f>
        <v>4x10SBRN</v>
      </c>
      <c r="B260" s="1" t="str">
        <f aca="false">'Sc 40 Brass Nipples'!$B260</f>
        <v>4 X 10</v>
      </c>
      <c r="C260" s="13" t="str">
        <f aca="false">'Sc 40 Brass Nipples'!$C260</f>
        <v>BRASS SCH 40 (STD) TBE NIPPLE ASTM B43 B1.20.1 </v>
      </c>
      <c r="D260" s="1" t="n">
        <f aca="false">'Sc 40 Brass Nipples'!$D260</f>
        <v>64444402418</v>
      </c>
      <c r="E260" s="13" t="n">
        <f aca="false">'Sc 40 Brass Nipples'!$E260</f>
        <v>5256.35</v>
      </c>
      <c r="F260" s="14" t="n">
        <f aca="false">ROUND($E260*$F$1,4)</f>
        <v>0</v>
      </c>
    </row>
    <row r="261" customFormat="false" ht="12.75" hidden="false" customHeight="false" outlineLevel="0" collapsed="false">
      <c r="A261" s="1" t="str">
        <f aca="false">'Sc 40 Brass Nipples'!$A261</f>
        <v>4x105SBRN</v>
      </c>
      <c r="B261" s="1" t="str">
        <f aca="false">'Sc 40 Brass Nipples'!$B261</f>
        <v>4 X 10 1/2</v>
      </c>
      <c r="C261" s="13" t="str">
        <f aca="false">'Sc 40 Brass Nipples'!$C261</f>
        <v>BRASS SCH 40 (STD) TBE NIPPLE ASTM B43 B1.20.1 </v>
      </c>
      <c r="D261" s="1" t="n">
        <f aca="false">'Sc 40 Brass Nipples'!$D261</f>
        <v>64444402419</v>
      </c>
      <c r="E261" s="13" t="n">
        <f aca="false">'Sc 40 Brass Nipples'!$E261</f>
        <v>5760.46</v>
      </c>
      <c r="F261" s="14" t="n">
        <f aca="false">ROUND($E261*$F$1,4)</f>
        <v>0</v>
      </c>
    </row>
    <row r="262" customFormat="false" ht="12.75" hidden="false" customHeight="false" outlineLevel="0" collapsed="false">
      <c r="A262" s="1" t="str">
        <f aca="false">'Sc 40 Brass Nipples'!$A262</f>
        <v>4x11SBRN</v>
      </c>
      <c r="B262" s="1" t="str">
        <f aca="false">'Sc 40 Brass Nipples'!$B262</f>
        <v>4 X 11</v>
      </c>
      <c r="C262" s="13" t="str">
        <f aca="false">'Sc 40 Brass Nipples'!$C262</f>
        <v>BRASS SCH 40 (STD) TBE NIPPLE ASTM B43 B1.20.1 </v>
      </c>
      <c r="D262" s="1" t="n">
        <f aca="false">'Sc 40 Brass Nipples'!$D262</f>
        <v>64444402420</v>
      </c>
      <c r="E262" s="13" t="n">
        <f aca="false">'Sc 40 Brass Nipples'!$E262</f>
        <v>5760.46</v>
      </c>
      <c r="F262" s="14" t="n">
        <f aca="false">ROUND($E262*$F$1,4)</f>
        <v>0</v>
      </c>
    </row>
    <row r="263" customFormat="false" ht="12.75" hidden="false" customHeight="false" outlineLevel="0" collapsed="false">
      <c r="A263" s="1" t="str">
        <f aca="false">'Sc 40 Brass Nipples'!$A263</f>
        <v>4x115SBRN</v>
      </c>
      <c r="B263" s="1" t="str">
        <f aca="false">'Sc 40 Brass Nipples'!$B263</f>
        <v>4 X 11 1/2</v>
      </c>
      <c r="C263" s="13" t="str">
        <f aca="false">'Sc 40 Brass Nipples'!$C263</f>
        <v>BRASS SCH 40 (STD) TBE NIPPLE ASTM B43 B1.20.1 </v>
      </c>
      <c r="D263" s="1" t="n">
        <f aca="false">'Sc 40 Brass Nipples'!$D263</f>
        <v>64444402421</v>
      </c>
      <c r="E263" s="13" t="n">
        <f aca="false">'Sc 40 Brass Nipples'!$E263</f>
        <v>6201.9</v>
      </c>
      <c r="F263" s="14" t="n">
        <f aca="false">ROUND($E263*$F$1,4)</f>
        <v>0</v>
      </c>
    </row>
    <row r="264" customFormat="false" ht="12.75" hidden="false" customHeight="false" outlineLevel="0" collapsed="false">
      <c r="A264" s="1" t="str">
        <f aca="false">'Sc 40 Brass Nipples'!$A264</f>
        <v>4x12SBRN</v>
      </c>
      <c r="B264" s="1" t="str">
        <f aca="false">'Sc 40 Brass Nipples'!$B264</f>
        <v>4 X 12</v>
      </c>
      <c r="C264" s="13" t="str">
        <f aca="false">'Sc 40 Brass Nipples'!$C264</f>
        <v>BRASS SCH 40 (STD) TBE NIPPLE ASTM B43 B1.20.1 </v>
      </c>
      <c r="D264" s="1" t="n">
        <f aca="false">'Sc 40 Brass Nipples'!$D264</f>
        <v>64444402422</v>
      </c>
      <c r="E264" s="13" t="n">
        <f aca="false">'Sc 40 Brass Nipples'!$E264</f>
        <v>6201.9</v>
      </c>
      <c r="F264" s="14" t="n">
        <f aca="false">ROUND($E264*$F$1,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15" width="10.85"/>
    <col collapsed="false" customWidth="true" hidden="false" outlineLevel="0" max="3" min="3" style="15" width="44.99"/>
    <col collapsed="false" customWidth="true" hidden="false" outlineLevel="0" max="4" min="4" style="15" width="12.7"/>
    <col collapsed="false" customWidth="true" hidden="false" outlineLevel="0" max="5" min="5" style="16" width="10.28"/>
    <col collapsed="false" customWidth="true" hidden="false" outlineLevel="0" max="6" min="6" style="14" width="10.71"/>
    <col collapsed="false" customWidth="false" hidden="false" outlineLevel="0" max="257" min="7" style="15" width="9.14"/>
  </cols>
  <sheetData>
    <row r="1" customFormat="false" ht="13.5" hidden="false" customHeight="false" outlineLevel="0" collapsed="false">
      <c r="A1" s="17" t="s">
        <v>9</v>
      </c>
      <c r="B1" s="17" t="s">
        <v>0</v>
      </c>
      <c r="C1" s="18" t="s">
        <v>1</v>
      </c>
      <c r="D1" s="4" t="s">
        <v>2</v>
      </c>
      <c r="E1" s="4"/>
      <c r="F1" s="19" t="n">
        <v>0</v>
      </c>
    </row>
    <row r="2" customFormat="false" ht="12.75" hidden="false" customHeight="false" outlineLevel="0" collapsed="false">
      <c r="A2" s="20" t="s">
        <v>3</v>
      </c>
      <c r="B2" s="18" t="s">
        <v>4</v>
      </c>
      <c r="C2" s="21" t="s">
        <v>5</v>
      </c>
      <c r="D2" s="22" t="s">
        <v>6</v>
      </c>
      <c r="E2" s="23" t="s">
        <v>7</v>
      </c>
      <c r="F2" s="24" t="s">
        <v>8</v>
      </c>
    </row>
    <row r="3" customFormat="false" ht="12.75" hidden="false" customHeight="false" outlineLevel="0" collapsed="false">
      <c r="A3" s="15" t="s">
        <v>10</v>
      </c>
      <c r="B3" s="25" t="s">
        <v>11</v>
      </c>
      <c r="C3" s="26" t="s">
        <v>12</v>
      </c>
      <c r="D3" s="27" t="n">
        <v>64444402001</v>
      </c>
      <c r="E3" s="16" t="n">
        <v>35.74</v>
      </c>
      <c r="F3" s="14" t="n">
        <f aca="false">ROUND(E3*$F$1,4)</f>
        <v>0</v>
      </c>
    </row>
    <row r="4" customFormat="false" ht="12.75" hidden="false" customHeight="false" outlineLevel="0" collapsed="false">
      <c r="A4" s="15" t="s">
        <v>13</v>
      </c>
      <c r="B4" s="25" t="s">
        <v>14</v>
      </c>
      <c r="C4" s="26" t="s">
        <v>12</v>
      </c>
      <c r="D4" s="27" t="n">
        <v>64444402002</v>
      </c>
      <c r="E4" s="16" t="n">
        <v>40.32</v>
      </c>
      <c r="F4" s="14" t="n">
        <f aca="false">ROUND(E4*$F$1,4)</f>
        <v>0</v>
      </c>
    </row>
    <row r="5" customFormat="false" ht="12.75" hidden="false" customHeight="false" outlineLevel="0" collapsed="false">
      <c r="A5" s="15" t="s">
        <v>15</v>
      </c>
      <c r="B5" s="25" t="s">
        <v>16</v>
      </c>
      <c r="C5" s="26" t="s">
        <v>12</v>
      </c>
      <c r="D5" s="27" t="n">
        <v>64444402003</v>
      </c>
      <c r="E5" s="16" t="n">
        <v>43.35</v>
      </c>
      <c r="F5" s="14" t="n">
        <f aca="false">ROUND(E5*$F$1,4)</f>
        <v>0</v>
      </c>
    </row>
    <row r="6" customFormat="false" ht="12.75" hidden="false" customHeight="false" outlineLevel="0" collapsed="false">
      <c r="A6" s="15" t="s">
        <v>17</v>
      </c>
      <c r="B6" s="25" t="s">
        <v>18</v>
      </c>
      <c r="C6" s="26" t="s">
        <v>12</v>
      </c>
      <c r="D6" s="27" t="n">
        <v>64444402004</v>
      </c>
      <c r="E6" s="16" t="n">
        <v>46.41</v>
      </c>
      <c r="F6" s="14" t="n">
        <f aca="false">ROUND(E6*$F$1,4)</f>
        <v>0</v>
      </c>
    </row>
    <row r="7" customFormat="false" ht="12.75" hidden="false" customHeight="false" outlineLevel="0" collapsed="false">
      <c r="A7" s="15" t="s">
        <v>19</v>
      </c>
      <c r="B7" s="25" t="s">
        <v>20</v>
      </c>
      <c r="C7" s="26" t="s">
        <v>12</v>
      </c>
      <c r="D7" s="27" t="n">
        <v>64444402005</v>
      </c>
      <c r="E7" s="16" t="n">
        <v>53.02</v>
      </c>
      <c r="F7" s="14" t="n">
        <f aca="false">ROUND(E7*$F$1,4)</f>
        <v>0</v>
      </c>
    </row>
    <row r="8" customFormat="false" ht="12.75" hidden="false" customHeight="false" outlineLevel="0" collapsed="false">
      <c r="A8" s="15" t="s">
        <v>21</v>
      </c>
      <c r="B8" s="25" t="s">
        <v>22</v>
      </c>
      <c r="C8" s="26" t="s">
        <v>12</v>
      </c>
      <c r="D8" s="27" t="n">
        <v>64444402006</v>
      </c>
      <c r="E8" s="16" t="n">
        <v>54.14</v>
      </c>
      <c r="F8" s="14" t="n">
        <f aca="false">ROUND(E8*$F$1,4)</f>
        <v>0</v>
      </c>
    </row>
    <row r="9" customFormat="false" ht="12.75" hidden="false" customHeight="false" outlineLevel="0" collapsed="false">
      <c r="A9" s="15" t="s">
        <v>23</v>
      </c>
      <c r="B9" s="25" t="s">
        <v>24</v>
      </c>
      <c r="C9" s="26" t="s">
        <v>12</v>
      </c>
      <c r="D9" s="27" t="n">
        <v>64444402007</v>
      </c>
      <c r="E9" s="16" t="n">
        <v>64.35</v>
      </c>
      <c r="F9" s="14" t="n">
        <f aca="false">ROUND(E9*$F$1,4)</f>
        <v>0</v>
      </c>
    </row>
    <row r="10" customFormat="false" ht="12.75" hidden="false" customHeight="false" outlineLevel="0" collapsed="false">
      <c r="A10" s="15" t="s">
        <v>25</v>
      </c>
      <c r="B10" s="25" t="s">
        <v>26</v>
      </c>
      <c r="C10" s="26" t="s">
        <v>12</v>
      </c>
      <c r="D10" s="27" t="n">
        <v>64444402008</v>
      </c>
      <c r="E10" s="16" t="n">
        <v>68.27</v>
      </c>
      <c r="F10" s="14" t="n">
        <f aca="false">ROUND(E10*$F$1,4)</f>
        <v>0</v>
      </c>
    </row>
    <row r="11" customFormat="false" ht="12.75" hidden="false" customHeight="false" outlineLevel="0" collapsed="false">
      <c r="A11" s="15" t="s">
        <v>27</v>
      </c>
      <c r="B11" s="25" t="s">
        <v>28</v>
      </c>
      <c r="C11" s="26" t="s">
        <v>12</v>
      </c>
      <c r="D11" s="27" t="n">
        <v>64444402009</v>
      </c>
      <c r="E11" s="16" t="n">
        <v>77.45</v>
      </c>
      <c r="F11" s="14" t="n">
        <f aca="false">ROUND(E11*$F$1,4)</f>
        <v>0</v>
      </c>
    </row>
    <row r="12" customFormat="false" ht="12.75" hidden="false" customHeight="false" outlineLevel="0" collapsed="false">
      <c r="A12" s="15" t="s">
        <v>29</v>
      </c>
      <c r="B12" s="25" t="s">
        <v>30</v>
      </c>
      <c r="C12" s="26" t="s">
        <v>12</v>
      </c>
      <c r="D12" s="27" t="n">
        <v>64444402010</v>
      </c>
      <c r="E12" s="16" t="n">
        <v>79.79</v>
      </c>
      <c r="F12" s="14" t="n">
        <f aca="false">ROUND(E12*$F$1,4)</f>
        <v>0</v>
      </c>
    </row>
    <row r="13" customFormat="false" ht="12.75" hidden="false" customHeight="false" outlineLevel="0" collapsed="false">
      <c r="A13" s="15" t="s">
        <v>31</v>
      </c>
      <c r="B13" s="25" t="s">
        <v>32</v>
      </c>
      <c r="C13" s="26" t="s">
        <v>12</v>
      </c>
      <c r="D13" s="27" t="n">
        <v>64444402011</v>
      </c>
      <c r="E13" s="16" t="n">
        <v>89.64</v>
      </c>
      <c r="F13" s="14" t="n">
        <f aca="false">ROUND(E13*$F$1,4)</f>
        <v>0</v>
      </c>
    </row>
    <row r="14" customFormat="false" ht="12.75" hidden="false" customHeight="false" outlineLevel="0" collapsed="false">
      <c r="A14" s="15" t="s">
        <v>33</v>
      </c>
      <c r="B14" s="25" t="s">
        <v>34</v>
      </c>
      <c r="C14" s="26" t="s">
        <v>12</v>
      </c>
      <c r="D14" s="27" t="n">
        <v>64444402012</v>
      </c>
      <c r="E14" s="16" t="n">
        <v>101.72</v>
      </c>
      <c r="F14" s="14" t="n">
        <f aca="false">ROUND(E14*$F$1,4)</f>
        <v>0</v>
      </c>
    </row>
    <row r="15" customFormat="false" ht="12.75" hidden="false" customHeight="false" outlineLevel="0" collapsed="false">
      <c r="A15" s="15" t="s">
        <v>35</v>
      </c>
      <c r="B15" s="25" t="s">
        <v>36</v>
      </c>
      <c r="C15" s="26" t="s">
        <v>12</v>
      </c>
      <c r="D15" s="27" t="n">
        <v>64444402013</v>
      </c>
      <c r="E15" s="16" t="n">
        <v>101.72</v>
      </c>
      <c r="F15" s="14" t="n">
        <f aca="false">ROUND(E15*$F$1,4)</f>
        <v>0</v>
      </c>
    </row>
    <row r="16" customFormat="false" ht="12.75" hidden="false" customHeight="false" outlineLevel="0" collapsed="false">
      <c r="A16" s="15" t="s">
        <v>37</v>
      </c>
      <c r="B16" s="25" t="s">
        <v>38</v>
      </c>
      <c r="C16" s="26" t="s">
        <v>12</v>
      </c>
      <c r="D16" s="27" t="n">
        <v>64444402014</v>
      </c>
      <c r="E16" s="16" t="n">
        <v>107.7</v>
      </c>
      <c r="F16" s="14" t="n">
        <f aca="false">ROUND(E16*$F$1,4)</f>
        <v>0</v>
      </c>
    </row>
    <row r="17" customFormat="false" ht="12.75" hidden="false" customHeight="false" outlineLevel="0" collapsed="false">
      <c r="A17" s="15" t="s">
        <v>39</v>
      </c>
      <c r="B17" s="25" t="s">
        <v>40</v>
      </c>
      <c r="C17" s="26" t="s">
        <v>12</v>
      </c>
      <c r="D17" s="27" t="n">
        <v>64444402015</v>
      </c>
      <c r="E17" s="16" t="n">
        <v>112</v>
      </c>
      <c r="F17" s="14" t="n">
        <f aca="false">ROUND(E17*$F$1,4)</f>
        <v>0</v>
      </c>
    </row>
    <row r="18" customFormat="false" ht="12.75" hidden="false" customHeight="false" outlineLevel="0" collapsed="false">
      <c r="A18" s="15" t="s">
        <v>41</v>
      </c>
      <c r="B18" s="25" t="s">
        <v>42</v>
      </c>
      <c r="C18" s="26" t="s">
        <v>12</v>
      </c>
      <c r="D18" s="27" t="n">
        <v>64444402016</v>
      </c>
      <c r="E18" s="16" t="n">
        <v>137.8</v>
      </c>
      <c r="F18" s="14" t="n">
        <f aca="false">ROUND(E18*$F$1,4)</f>
        <v>0</v>
      </c>
    </row>
    <row r="19" customFormat="false" ht="12.75" hidden="false" customHeight="false" outlineLevel="0" collapsed="false">
      <c r="A19" s="15" t="s">
        <v>43</v>
      </c>
      <c r="B19" s="25" t="s">
        <v>44</v>
      </c>
      <c r="C19" s="26" t="s">
        <v>12</v>
      </c>
      <c r="D19" s="27" t="n">
        <v>64444402017</v>
      </c>
      <c r="E19" s="16" t="n">
        <v>137.8</v>
      </c>
      <c r="F19" s="14" t="n">
        <f aca="false">ROUND(E19*$F$1,4)</f>
        <v>0</v>
      </c>
    </row>
    <row r="20" customFormat="false" ht="12.75" hidden="false" customHeight="false" outlineLevel="0" collapsed="false">
      <c r="A20" s="15" t="s">
        <v>45</v>
      </c>
      <c r="B20" s="25" t="s">
        <v>46</v>
      </c>
      <c r="C20" s="26" t="s">
        <v>12</v>
      </c>
      <c r="D20" s="27" t="n">
        <v>64444402018</v>
      </c>
      <c r="E20" s="16" t="n">
        <v>144.99</v>
      </c>
      <c r="F20" s="14" t="n">
        <f aca="false">ROUND(E20*$F$1,4)</f>
        <v>0</v>
      </c>
    </row>
    <row r="21" customFormat="false" ht="12.75" hidden="false" customHeight="false" outlineLevel="0" collapsed="false">
      <c r="A21" s="15" t="s">
        <v>47</v>
      </c>
      <c r="B21" s="25" t="s">
        <v>48</v>
      </c>
      <c r="C21" s="26" t="s">
        <v>12</v>
      </c>
      <c r="D21" s="27" t="n">
        <v>64444402019</v>
      </c>
      <c r="E21" s="16" t="n">
        <v>149.62</v>
      </c>
      <c r="F21" s="14" t="n">
        <f aca="false">ROUND(E21*$F$1,4)</f>
        <v>0</v>
      </c>
    </row>
    <row r="22" customFormat="false" ht="12.75" hidden="false" customHeight="false" outlineLevel="0" collapsed="false">
      <c r="A22" s="15" t="s">
        <v>49</v>
      </c>
      <c r="B22" s="25" t="s">
        <v>50</v>
      </c>
      <c r="C22" s="26" t="s">
        <v>12</v>
      </c>
      <c r="D22" s="27" t="n">
        <v>64444402020</v>
      </c>
      <c r="E22" s="16" t="n">
        <v>157.26</v>
      </c>
      <c r="F22" s="14" t="n">
        <f aca="false">ROUND(E22*$F$1,4)</f>
        <v>0</v>
      </c>
    </row>
    <row r="23" customFormat="false" ht="12.75" hidden="false" customHeight="false" outlineLevel="0" collapsed="false">
      <c r="A23" s="15" t="s">
        <v>51</v>
      </c>
      <c r="B23" s="25" t="s">
        <v>52</v>
      </c>
      <c r="C23" s="26" t="s">
        <v>12</v>
      </c>
      <c r="D23" s="27" t="n">
        <v>64444402021</v>
      </c>
      <c r="E23" s="16" t="n">
        <v>162.27</v>
      </c>
      <c r="F23" s="14" t="n">
        <f aca="false">ROUND(E23*$F$1,4)</f>
        <v>0</v>
      </c>
    </row>
    <row r="24" customFormat="false" ht="12.75" hidden="false" customHeight="false" outlineLevel="0" collapsed="false">
      <c r="A24" s="15" t="s">
        <v>53</v>
      </c>
      <c r="B24" s="25" t="s">
        <v>54</v>
      </c>
      <c r="C24" s="26" t="s">
        <v>12</v>
      </c>
      <c r="D24" s="27" t="n">
        <v>64444402022</v>
      </c>
      <c r="E24" s="16" t="n">
        <v>167.34</v>
      </c>
      <c r="F24" s="14" t="n">
        <f aca="false">ROUND(E24*$F$1,4)</f>
        <v>0</v>
      </c>
    </row>
    <row r="25" customFormat="false" ht="12.75" hidden="false" customHeight="false" outlineLevel="0" collapsed="false">
      <c r="A25" s="15" t="s">
        <v>55</v>
      </c>
      <c r="B25" s="25" t="s">
        <v>56</v>
      </c>
      <c r="C25" s="26" t="s">
        <v>12</v>
      </c>
      <c r="D25" s="27" t="n">
        <v>64444402023</v>
      </c>
      <c r="E25" s="16" t="n">
        <v>172.7</v>
      </c>
      <c r="F25" s="14" t="n">
        <f aca="false">ROUND(E25*$F$1,4)</f>
        <v>0</v>
      </c>
    </row>
    <row r="26" customFormat="false" ht="12.75" hidden="false" customHeight="false" outlineLevel="0" collapsed="false">
      <c r="A26" s="15" t="s">
        <v>57</v>
      </c>
      <c r="B26" s="27" t="s">
        <v>58</v>
      </c>
      <c r="C26" s="26" t="s">
        <v>12</v>
      </c>
      <c r="D26" s="27" t="n">
        <v>64444402036</v>
      </c>
      <c r="E26" s="16" t="n">
        <v>41.77</v>
      </c>
      <c r="F26" s="14" t="n">
        <f aca="false">ROUND(E26*$F$1,4)</f>
        <v>0</v>
      </c>
    </row>
    <row r="27" customFormat="false" ht="12.75" hidden="false" customHeight="false" outlineLevel="0" collapsed="false">
      <c r="A27" s="15" t="s">
        <v>59</v>
      </c>
      <c r="B27" s="25" t="s">
        <v>60</v>
      </c>
      <c r="C27" s="26" t="s">
        <v>12</v>
      </c>
      <c r="D27" s="27" t="n">
        <v>64444402037</v>
      </c>
      <c r="E27" s="16" t="n">
        <v>48.32</v>
      </c>
      <c r="F27" s="14" t="n">
        <f aca="false">ROUND(E27*$F$1,4)</f>
        <v>0</v>
      </c>
    </row>
    <row r="28" customFormat="false" ht="12.75" hidden="false" customHeight="false" outlineLevel="0" collapsed="false">
      <c r="A28" s="15" t="s">
        <v>61</v>
      </c>
      <c r="B28" s="25" t="s">
        <v>62</v>
      </c>
      <c r="C28" s="26" t="s">
        <v>12</v>
      </c>
      <c r="D28" s="27" t="n">
        <v>64444402038</v>
      </c>
      <c r="E28" s="16" t="n">
        <v>54.73</v>
      </c>
      <c r="F28" s="14" t="n">
        <f aca="false">ROUND(E28*$F$1,4)</f>
        <v>0</v>
      </c>
    </row>
    <row r="29" customFormat="false" ht="12.75" hidden="false" customHeight="false" outlineLevel="0" collapsed="false">
      <c r="A29" s="15" t="s">
        <v>63</v>
      </c>
      <c r="B29" s="25" t="s">
        <v>64</v>
      </c>
      <c r="C29" s="26" t="s">
        <v>12</v>
      </c>
      <c r="D29" s="27" t="n">
        <v>64444402039</v>
      </c>
      <c r="E29" s="16" t="n">
        <v>53.49</v>
      </c>
      <c r="F29" s="14" t="n">
        <f aca="false">ROUND(E29*$F$1,4)</f>
        <v>0</v>
      </c>
    </row>
    <row r="30" customFormat="false" ht="12.75" hidden="false" customHeight="false" outlineLevel="0" collapsed="false">
      <c r="A30" s="15" t="s">
        <v>65</v>
      </c>
      <c r="B30" s="25" t="s">
        <v>66</v>
      </c>
      <c r="C30" s="26" t="s">
        <v>12</v>
      </c>
      <c r="D30" s="27" t="n">
        <v>64444402040</v>
      </c>
      <c r="E30" s="16" t="n">
        <v>68.44</v>
      </c>
      <c r="F30" s="14" t="n">
        <f aca="false">ROUND(E30*$F$1,4)</f>
        <v>0</v>
      </c>
    </row>
    <row r="31" customFormat="false" ht="12.75" hidden="false" customHeight="false" outlineLevel="0" collapsed="false">
      <c r="A31" s="15" t="s">
        <v>67</v>
      </c>
      <c r="B31" s="25" t="s">
        <v>68</v>
      </c>
      <c r="C31" s="26" t="s">
        <v>12</v>
      </c>
      <c r="D31" s="27" t="n">
        <v>64444402041</v>
      </c>
      <c r="E31" s="16" t="n">
        <v>74.5</v>
      </c>
      <c r="F31" s="14" t="n">
        <f aca="false">ROUND(E31*$F$1,4)</f>
        <v>0</v>
      </c>
    </row>
    <row r="32" customFormat="false" ht="12.75" hidden="false" customHeight="false" outlineLevel="0" collapsed="false">
      <c r="A32" s="15" t="s">
        <v>69</v>
      </c>
      <c r="B32" s="25" t="s">
        <v>70</v>
      </c>
      <c r="C32" s="26" t="s">
        <v>12</v>
      </c>
      <c r="D32" s="27" t="n">
        <v>64444402042</v>
      </c>
      <c r="E32" s="16" t="n">
        <v>87.54</v>
      </c>
      <c r="F32" s="14" t="n">
        <f aca="false">ROUND(E32*$F$1,4)</f>
        <v>0</v>
      </c>
    </row>
    <row r="33" customFormat="false" ht="12.75" hidden="false" customHeight="false" outlineLevel="0" collapsed="false">
      <c r="A33" s="15" t="s">
        <v>71</v>
      </c>
      <c r="B33" s="25" t="s">
        <v>72</v>
      </c>
      <c r="C33" s="26" t="s">
        <v>12</v>
      </c>
      <c r="D33" s="27" t="n">
        <v>64444402043</v>
      </c>
      <c r="E33" s="16" t="n">
        <v>95.03</v>
      </c>
      <c r="F33" s="14" t="n">
        <f aca="false">ROUND(E33*$F$1,4)</f>
        <v>0</v>
      </c>
    </row>
    <row r="34" customFormat="false" ht="12.75" hidden="false" customHeight="false" outlineLevel="0" collapsed="false">
      <c r="A34" s="15" t="s">
        <v>73</v>
      </c>
      <c r="B34" s="25" t="s">
        <v>74</v>
      </c>
      <c r="C34" s="26" t="s">
        <v>12</v>
      </c>
      <c r="D34" s="27" t="n">
        <v>64444402044</v>
      </c>
      <c r="E34" s="16" t="n">
        <v>103.62</v>
      </c>
      <c r="F34" s="14" t="n">
        <f aca="false">ROUND(E34*$F$1,4)</f>
        <v>0</v>
      </c>
    </row>
    <row r="35" customFormat="false" ht="12.75" hidden="false" customHeight="false" outlineLevel="0" collapsed="false">
      <c r="A35" s="15" t="s">
        <v>75</v>
      </c>
      <c r="B35" s="25" t="s">
        <v>76</v>
      </c>
      <c r="C35" s="26" t="s">
        <v>12</v>
      </c>
      <c r="D35" s="27" t="n">
        <v>64444402045</v>
      </c>
      <c r="E35" s="16" t="n">
        <v>107.16</v>
      </c>
      <c r="F35" s="14" t="n">
        <f aca="false">ROUND(E35*$F$1,4)</f>
        <v>0</v>
      </c>
    </row>
    <row r="36" customFormat="false" ht="12.75" hidden="false" customHeight="false" outlineLevel="0" collapsed="false">
      <c r="A36" s="15" t="s">
        <v>77</v>
      </c>
      <c r="B36" s="25" t="s">
        <v>78</v>
      </c>
      <c r="C36" s="26" t="s">
        <v>12</v>
      </c>
      <c r="D36" s="27" t="n">
        <v>64444402046</v>
      </c>
      <c r="E36" s="16" t="n">
        <v>126.29</v>
      </c>
      <c r="F36" s="14" t="n">
        <f aca="false">ROUND(E36*$F$1,4)</f>
        <v>0</v>
      </c>
    </row>
    <row r="37" customFormat="false" ht="12.75" hidden="false" customHeight="false" outlineLevel="0" collapsed="false">
      <c r="A37" s="15" t="s">
        <v>79</v>
      </c>
      <c r="B37" s="25" t="s">
        <v>80</v>
      </c>
      <c r="C37" s="26" t="s">
        <v>12</v>
      </c>
      <c r="D37" s="27" t="n">
        <v>64444402047</v>
      </c>
      <c r="E37" s="16" t="n">
        <v>137.41</v>
      </c>
      <c r="F37" s="14" t="n">
        <f aca="false">ROUND(E37*$F$1,4)</f>
        <v>0</v>
      </c>
    </row>
    <row r="38" customFormat="false" ht="12.75" hidden="false" customHeight="false" outlineLevel="0" collapsed="false">
      <c r="A38" s="15" t="s">
        <v>81</v>
      </c>
      <c r="B38" s="25" t="s">
        <v>82</v>
      </c>
      <c r="C38" s="26" t="s">
        <v>12</v>
      </c>
      <c r="D38" s="27" t="n">
        <v>64444402048</v>
      </c>
      <c r="E38" s="16" t="n">
        <v>137.41</v>
      </c>
      <c r="F38" s="14" t="n">
        <f aca="false">ROUND(E38*$F$1,4)</f>
        <v>0</v>
      </c>
    </row>
    <row r="39" customFormat="false" ht="12.75" hidden="false" customHeight="false" outlineLevel="0" collapsed="false">
      <c r="A39" s="15" t="s">
        <v>83</v>
      </c>
      <c r="B39" s="25" t="s">
        <v>84</v>
      </c>
      <c r="C39" s="26" t="s">
        <v>12</v>
      </c>
      <c r="D39" s="27" t="n">
        <v>64444402049</v>
      </c>
      <c r="E39" s="16" t="n">
        <v>149.37</v>
      </c>
      <c r="F39" s="14" t="n">
        <f aca="false">ROUND(E39*$F$1,4)</f>
        <v>0</v>
      </c>
    </row>
    <row r="40" customFormat="false" ht="12.75" hidden="false" customHeight="false" outlineLevel="0" collapsed="false">
      <c r="A40" s="15" t="s">
        <v>85</v>
      </c>
      <c r="B40" s="25" t="s">
        <v>86</v>
      </c>
      <c r="C40" s="26" t="s">
        <v>12</v>
      </c>
      <c r="D40" s="27" t="n">
        <v>64444402050</v>
      </c>
      <c r="E40" s="16" t="n">
        <v>155.14</v>
      </c>
      <c r="F40" s="14" t="n">
        <f aca="false">ROUND(E40*$F$1,4)</f>
        <v>0</v>
      </c>
    </row>
    <row r="41" customFormat="false" ht="12.75" hidden="false" customHeight="false" outlineLevel="0" collapsed="false">
      <c r="A41" s="15" t="s">
        <v>87</v>
      </c>
      <c r="B41" s="25" t="s">
        <v>88</v>
      </c>
      <c r="C41" s="26" t="s">
        <v>12</v>
      </c>
      <c r="D41" s="27" t="n">
        <v>64444402051</v>
      </c>
      <c r="E41" s="16" t="n">
        <v>160.88</v>
      </c>
      <c r="F41" s="14" t="n">
        <f aca="false">ROUND(E41*$F$1,4)</f>
        <v>0</v>
      </c>
    </row>
    <row r="42" customFormat="false" ht="12.75" hidden="false" customHeight="false" outlineLevel="0" collapsed="false">
      <c r="A42" s="15" t="s">
        <v>89</v>
      </c>
      <c r="B42" s="25" t="s">
        <v>90</v>
      </c>
      <c r="C42" s="26" t="s">
        <v>12</v>
      </c>
      <c r="D42" s="27" t="n">
        <v>64444402052</v>
      </c>
      <c r="E42" s="16" t="n">
        <v>166.02</v>
      </c>
      <c r="F42" s="14" t="n">
        <f aca="false">ROUND(E42*$F$1,4)</f>
        <v>0</v>
      </c>
    </row>
    <row r="43" customFormat="false" ht="12.75" hidden="false" customHeight="false" outlineLevel="0" collapsed="false">
      <c r="A43" s="15" t="s">
        <v>91</v>
      </c>
      <c r="B43" s="25" t="s">
        <v>92</v>
      </c>
      <c r="C43" s="26" t="s">
        <v>12</v>
      </c>
      <c r="D43" s="27" t="n">
        <v>64444402053</v>
      </c>
      <c r="E43" s="16" t="n">
        <v>182.33</v>
      </c>
      <c r="F43" s="14" t="n">
        <f aca="false">ROUND(E43*$F$1,4)</f>
        <v>0</v>
      </c>
    </row>
    <row r="44" customFormat="false" ht="12.75" hidden="false" customHeight="false" outlineLevel="0" collapsed="false">
      <c r="A44" s="15" t="s">
        <v>93</v>
      </c>
      <c r="B44" s="25" t="s">
        <v>94</v>
      </c>
      <c r="C44" s="26" t="s">
        <v>12</v>
      </c>
      <c r="D44" s="27" t="n">
        <v>64444402054</v>
      </c>
      <c r="E44" s="16" t="n">
        <v>189.39</v>
      </c>
      <c r="F44" s="14" t="n">
        <f aca="false">ROUND(E44*$F$1,4)</f>
        <v>0</v>
      </c>
    </row>
    <row r="45" customFormat="false" ht="12.75" hidden="false" customHeight="false" outlineLevel="0" collapsed="false">
      <c r="A45" s="15" t="s">
        <v>95</v>
      </c>
      <c r="B45" s="25" t="s">
        <v>96</v>
      </c>
      <c r="C45" s="26" t="s">
        <v>12</v>
      </c>
      <c r="D45" s="27" t="n">
        <v>64444402055</v>
      </c>
      <c r="E45" s="16" t="n">
        <v>192.76</v>
      </c>
      <c r="F45" s="14" t="n">
        <f aca="false">ROUND(E45*$F$1,4)</f>
        <v>0</v>
      </c>
    </row>
    <row r="46" customFormat="false" ht="12.75" hidden="false" customHeight="false" outlineLevel="0" collapsed="false">
      <c r="A46" s="15" t="s">
        <v>97</v>
      </c>
      <c r="B46" s="25" t="s">
        <v>98</v>
      </c>
      <c r="C46" s="26" t="s">
        <v>12</v>
      </c>
      <c r="D46" s="27" t="n">
        <v>64444402056</v>
      </c>
      <c r="E46" s="16" t="n">
        <v>198.94</v>
      </c>
      <c r="F46" s="14" t="n">
        <f aca="false">ROUND(E46*$F$1,4)</f>
        <v>0</v>
      </c>
    </row>
    <row r="47" customFormat="false" ht="12.75" hidden="false" customHeight="false" outlineLevel="0" collapsed="false">
      <c r="A47" s="15" t="s">
        <v>99</v>
      </c>
      <c r="B47" s="25" t="s">
        <v>100</v>
      </c>
      <c r="C47" s="26" t="s">
        <v>12</v>
      </c>
      <c r="D47" s="27" t="n">
        <v>64444402057</v>
      </c>
      <c r="E47" s="16" t="n">
        <v>208.6</v>
      </c>
      <c r="F47" s="14" t="n">
        <f aca="false">ROUND(E47*$F$1,4)</f>
        <v>0</v>
      </c>
    </row>
    <row r="48" customFormat="false" ht="12.75" hidden="false" customHeight="false" outlineLevel="0" collapsed="false">
      <c r="A48" s="15" t="s">
        <v>101</v>
      </c>
      <c r="B48" s="25" t="s">
        <v>102</v>
      </c>
      <c r="C48" s="26" t="s">
        <v>12</v>
      </c>
      <c r="D48" s="27" t="n">
        <v>64444402058</v>
      </c>
      <c r="E48" s="16" t="n">
        <v>223.62</v>
      </c>
      <c r="F48" s="14" t="n">
        <f aca="false">ROUND(E48*$F$1,4)</f>
        <v>0</v>
      </c>
    </row>
    <row r="49" customFormat="false" ht="12.75" hidden="false" customHeight="false" outlineLevel="0" collapsed="false">
      <c r="A49" s="15" t="s">
        <v>103</v>
      </c>
      <c r="B49" s="15" t="s">
        <v>104</v>
      </c>
      <c r="C49" s="26" t="s">
        <v>12</v>
      </c>
      <c r="D49" s="27" t="n">
        <v>64444402071</v>
      </c>
      <c r="E49" s="16" t="n">
        <v>42.34</v>
      </c>
      <c r="F49" s="14" t="n">
        <f aca="false">ROUND(E49*$F$1,4)</f>
        <v>0</v>
      </c>
    </row>
    <row r="50" customFormat="false" ht="12.75" hidden="false" customHeight="false" outlineLevel="0" collapsed="false">
      <c r="A50" s="15" t="s">
        <v>105</v>
      </c>
      <c r="B50" s="15" t="s">
        <v>106</v>
      </c>
      <c r="C50" s="26" t="s">
        <v>12</v>
      </c>
      <c r="D50" s="27" t="n">
        <v>64444402072</v>
      </c>
      <c r="E50" s="16" t="n">
        <v>50.12</v>
      </c>
      <c r="F50" s="14" t="n">
        <f aca="false">ROUND(E50*$F$1,4)</f>
        <v>0</v>
      </c>
    </row>
    <row r="51" customFormat="false" ht="12.75" hidden="false" customHeight="false" outlineLevel="0" collapsed="false">
      <c r="A51" s="15" t="s">
        <v>107</v>
      </c>
      <c r="B51" s="15" t="s">
        <v>108</v>
      </c>
      <c r="C51" s="26" t="s">
        <v>12</v>
      </c>
      <c r="D51" s="27" t="n">
        <v>64444402073</v>
      </c>
      <c r="E51" s="16" t="n">
        <v>60.87</v>
      </c>
      <c r="F51" s="14" t="n">
        <f aca="false">ROUND(E51*$F$1,4)</f>
        <v>0</v>
      </c>
    </row>
    <row r="52" customFormat="false" ht="12.75" hidden="false" customHeight="false" outlineLevel="0" collapsed="false">
      <c r="A52" s="15" t="s">
        <v>109</v>
      </c>
      <c r="B52" s="15" t="s">
        <v>110</v>
      </c>
      <c r="C52" s="26" t="s">
        <v>12</v>
      </c>
      <c r="D52" s="27" t="n">
        <v>64444402074</v>
      </c>
      <c r="E52" s="16" t="n">
        <v>66.01</v>
      </c>
      <c r="F52" s="14" t="n">
        <f aca="false">ROUND(E52*$F$1,4)</f>
        <v>0</v>
      </c>
    </row>
    <row r="53" customFormat="false" ht="12.75" hidden="false" customHeight="false" outlineLevel="0" collapsed="false">
      <c r="A53" s="15" t="s">
        <v>111</v>
      </c>
      <c r="B53" s="15" t="s">
        <v>112</v>
      </c>
      <c r="C53" s="26" t="s">
        <v>12</v>
      </c>
      <c r="D53" s="27" t="n">
        <v>64444402075</v>
      </c>
      <c r="E53" s="16" t="n">
        <v>77.45</v>
      </c>
      <c r="F53" s="14" t="n">
        <f aca="false">ROUND(E53*$F$1,4)</f>
        <v>0</v>
      </c>
    </row>
    <row r="54" customFormat="false" ht="12.75" hidden="false" customHeight="false" outlineLevel="0" collapsed="false">
      <c r="A54" s="15" t="s">
        <v>113</v>
      </c>
      <c r="B54" s="15" t="s">
        <v>114</v>
      </c>
      <c r="C54" s="26" t="s">
        <v>12</v>
      </c>
      <c r="D54" s="27" t="n">
        <v>64444402076</v>
      </c>
      <c r="E54" s="16" t="n">
        <v>85.92</v>
      </c>
      <c r="F54" s="14" t="n">
        <f aca="false">ROUND(E54*$F$1,4)</f>
        <v>0</v>
      </c>
    </row>
    <row r="55" customFormat="false" ht="12.75" hidden="false" customHeight="false" outlineLevel="0" collapsed="false">
      <c r="A55" s="15" t="s">
        <v>115</v>
      </c>
      <c r="B55" s="15" t="s">
        <v>116</v>
      </c>
      <c r="C55" s="26" t="s">
        <v>12</v>
      </c>
      <c r="D55" s="27" t="n">
        <v>64444402077</v>
      </c>
      <c r="E55" s="16" t="n">
        <v>99.44</v>
      </c>
      <c r="F55" s="14" t="n">
        <f aca="false">ROUND(E55*$F$1,4)</f>
        <v>0</v>
      </c>
    </row>
    <row r="56" customFormat="false" ht="12.75" hidden="false" customHeight="false" outlineLevel="0" collapsed="false">
      <c r="A56" s="15" t="s">
        <v>117</v>
      </c>
      <c r="B56" s="15" t="s">
        <v>118</v>
      </c>
      <c r="C56" s="26" t="s">
        <v>12</v>
      </c>
      <c r="D56" s="27" t="n">
        <v>64444402078</v>
      </c>
      <c r="E56" s="16" t="n">
        <v>108.92</v>
      </c>
      <c r="F56" s="14" t="n">
        <f aca="false">ROUND(E56*$F$1,4)</f>
        <v>0</v>
      </c>
    </row>
    <row r="57" customFormat="false" ht="12.75" hidden="false" customHeight="false" outlineLevel="0" collapsed="false">
      <c r="A57" s="15" t="s">
        <v>119</v>
      </c>
      <c r="B57" s="15" t="s">
        <v>120</v>
      </c>
      <c r="C57" s="26" t="s">
        <v>12</v>
      </c>
      <c r="D57" s="27" t="n">
        <v>64444402079</v>
      </c>
      <c r="E57" s="16" t="n">
        <v>118.35</v>
      </c>
      <c r="F57" s="14" t="n">
        <f aca="false">ROUND(E57*$F$1,4)</f>
        <v>0</v>
      </c>
    </row>
    <row r="58" customFormat="false" ht="12.75" hidden="false" customHeight="false" outlineLevel="0" collapsed="false">
      <c r="A58" s="15" t="s">
        <v>121</v>
      </c>
      <c r="B58" s="15" t="s">
        <v>122</v>
      </c>
      <c r="C58" s="26" t="s">
        <v>12</v>
      </c>
      <c r="D58" s="27" t="n">
        <v>64444402080</v>
      </c>
      <c r="E58" s="16" t="n">
        <v>129.86</v>
      </c>
      <c r="F58" s="14" t="n">
        <f aca="false">ROUND(E58*$F$1,4)</f>
        <v>0</v>
      </c>
    </row>
    <row r="59" customFormat="false" ht="12.75" hidden="false" customHeight="false" outlineLevel="0" collapsed="false">
      <c r="A59" s="15" t="s">
        <v>123</v>
      </c>
      <c r="B59" s="15" t="s">
        <v>124</v>
      </c>
      <c r="C59" s="26" t="s">
        <v>12</v>
      </c>
      <c r="D59" s="27" t="n">
        <v>64444402081</v>
      </c>
      <c r="E59" s="16" t="n">
        <v>136.51</v>
      </c>
      <c r="F59" s="14" t="n">
        <f aca="false">ROUND(E59*$F$1,4)</f>
        <v>0</v>
      </c>
    </row>
    <row r="60" customFormat="false" ht="12.75" hidden="false" customHeight="false" outlineLevel="0" collapsed="false">
      <c r="A60" s="15" t="s">
        <v>125</v>
      </c>
      <c r="B60" s="15" t="s">
        <v>126</v>
      </c>
      <c r="C60" s="26" t="s">
        <v>12</v>
      </c>
      <c r="D60" s="27" t="n">
        <v>64444402082</v>
      </c>
      <c r="E60" s="16" t="n">
        <v>168.31</v>
      </c>
      <c r="F60" s="14" t="n">
        <f aca="false">ROUND(E60*$F$1,4)</f>
        <v>0</v>
      </c>
    </row>
    <row r="61" customFormat="false" ht="12.75" hidden="false" customHeight="false" outlineLevel="0" collapsed="false">
      <c r="A61" s="15" t="s">
        <v>127</v>
      </c>
      <c r="B61" s="15" t="s">
        <v>128</v>
      </c>
      <c r="C61" s="26" t="s">
        <v>12</v>
      </c>
      <c r="D61" s="27" t="n">
        <v>64444402083</v>
      </c>
      <c r="E61" s="16" t="n">
        <v>168.31</v>
      </c>
      <c r="F61" s="14" t="n">
        <f aca="false">ROUND(E61*$F$1,4)</f>
        <v>0</v>
      </c>
    </row>
    <row r="62" customFormat="false" ht="12.75" hidden="false" customHeight="false" outlineLevel="0" collapsed="false">
      <c r="A62" s="15" t="s">
        <v>129</v>
      </c>
      <c r="B62" s="15" t="s">
        <v>130</v>
      </c>
      <c r="C62" s="26" t="s">
        <v>12</v>
      </c>
      <c r="D62" s="27" t="n">
        <v>64444402084</v>
      </c>
      <c r="E62" s="16" t="n">
        <v>188.68</v>
      </c>
      <c r="F62" s="14" t="n">
        <f aca="false">ROUND(E62*$F$1,4)</f>
        <v>0</v>
      </c>
    </row>
    <row r="63" customFormat="false" ht="12.75" hidden="false" customHeight="false" outlineLevel="0" collapsed="false">
      <c r="A63" s="15" t="s">
        <v>131</v>
      </c>
      <c r="B63" s="15" t="s">
        <v>132</v>
      </c>
      <c r="C63" s="26" t="s">
        <v>12</v>
      </c>
      <c r="D63" s="27" t="n">
        <v>64444402085</v>
      </c>
      <c r="E63" s="16" t="n">
        <v>188.68</v>
      </c>
      <c r="F63" s="14" t="n">
        <f aca="false">ROUND(E63*$F$1,4)</f>
        <v>0</v>
      </c>
    </row>
    <row r="64" customFormat="false" ht="12.75" hidden="false" customHeight="false" outlineLevel="0" collapsed="false">
      <c r="A64" s="15" t="s">
        <v>133</v>
      </c>
      <c r="B64" s="15" t="s">
        <v>134</v>
      </c>
      <c r="C64" s="26" t="s">
        <v>12</v>
      </c>
      <c r="D64" s="27" t="n">
        <v>64444402086</v>
      </c>
      <c r="E64" s="16" t="n">
        <v>211.38</v>
      </c>
      <c r="F64" s="14" t="n">
        <f aca="false">ROUND(E64*$F$1,4)</f>
        <v>0</v>
      </c>
    </row>
    <row r="65" customFormat="false" ht="12.75" hidden="false" customHeight="false" outlineLevel="0" collapsed="false">
      <c r="A65" s="15" t="s">
        <v>135</v>
      </c>
      <c r="B65" s="15" t="s">
        <v>136</v>
      </c>
      <c r="C65" s="26" t="s">
        <v>12</v>
      </c>
      <c r="D65" s="27" t="n">
        <v>64444402087</v>
      </c>
      <c r="E65" s="16" t="n">
        <v>223.21</v>
      </c>
      <c r="F65" s="14" t="n">
        <f aca="false">ROUND(E65*$F$1,4)</f>
        <v>0</v>
      </c>
    </row>
    <row r="66" customFormat="false" ht="12.75" hidden="false" customHeight="false" outlineLevel="0" collapsed="false">
      <c r="A66" s="15" t="s">
        <v>137</v>
      </c>
      <c r="B66" s="15" t="s">
        <v>138</v>
      </c>
      <c r="C66" s="26" t="s">
        <v>12</v>
      </c>
      <c r="D66" s="27" t="n">
        <v>64444402088</v>
      </c>
      <c r="E66" s="16" t="n">
        <v>212.89</v>
      </c>
      <c r="F66" s="14" t="n">
        <f aca="false">ROUND(E66*$F$1,4)</f>
        <v>0</v>
      </c>
    </row>
    <row r="67" customFormat="false" ht="12.75" hidden="false" customHeight="false" outlineLevel="0" collapsed="false">
      <c r="A67" s="15" t="s">
        <v>139</v>
      </c>
      <c r="B67" s="15" t="s">
        <v>140</v>
      </c>
      <c r="C67" s="26" t="s">
        <v>12</v>
      </c>
      <c r="D67" s="27" t="n">
        <v>64444402089</v>
      </c>
      <c r="E67" s="16" t="n">
        <v>224.82</v>
      </c>
      <c r="F67" s="14" t="n">
        <f aca="false">ROUND(E67*$F$1,4)</f>
        <v>0</v>
      </c>
    </row>
    <row r="68" customFormat="false" ht="12.75" hidden="false" customHeight="false" outlineLevel="0" collapsed="false">
      <c r="A68" s="15" t="s">
        <v>141</v>
      </c>
      <c r="B68" s="15" t="s">
        <v>142</v>
      </c>
      <c r="C68" s="26" t="s">
        <v>12</v>
      </c>
      <c r="D68" s="27" t="n">
        <v>64444402090</v>
      </c>
      <c r="E68" s="16" t="n">
        <v>245.39</v>
      </c>
      <c r="F68" s="14" t="s">
        <v>0</v>
      </c>
    </row>
    <row r="69" customFormat="false" ht="12.75" hidden="false" customHeight="false" outlineLevel="0" collapsed="false">
      <c r="A69" s="15" t="s">
        <v>143</v>
      </c>
      <c r="B69" s="15" t="s">
        <v>144</v>
      </c>
      <c r="C69" s="26" t="s">
        <v>12</v>
      </c>
      <c r="D69" s="27" t="n">
        <v>64444402091</v>
      </c>
      <c r="E69" s="16" t="n">
        <v>245.39</v>
      </c>
      <c r="F69" s="14" t="n">
        <f aca="false">ROUND(E69*$F$1,4)</f>
        <v>0</v>
      </c>
    </row>
    <row r="70" customFormat="false" ht="12.75" hidden="false" customHeight="false" outlineLevel="0" collapsed="false">
      <c r="A70" s="15" t="s">
        <v>145</v>
      </c>
      <c r="B70" s="15" t="s">
        <v>146</v>
      </c>
      <c r="C70" s="26" t="s">
        <v>12</v>
      </c>
      <c r="D70" s="27" t="n">
        <v>64444402092</v>
      </c>
      <c r="E70" s="16" t="n">
        <v>252.04</v>
      </c>
      <c r="F70" s="14" t="n">
        <f aca="false">ROUND(E70*$F$1,4)</f>
        <v>0</v>
      </c>
    </row>
    <row r="71" customFormat="false" ht="12.75" hidden="false" customHeight="false" outlineLevel="0" collapsed="false">
      <c r="A71" s="15" t="s">
        <v>147</v>
      </c>
      <c r="B71" s="15" t="s">
        <v>148</v>
      </c>
      <c r="C71" s="26" t="s">
        <v>12</v>
      </c>
      <c r="D71" s="27" t="n">
        <v>64444402093</v>
      </c>
      <c r="E71" s="16" t="n">
        <v>266.16</v>
      </c>
      <c r="F71" s="14" t="n">
        <f aca="false">ROUND(E71*$F$1,4)</f>
        <v>0</v>
      </c>
    </row>
    <row r="72" customFormat="false" ht="12.75" hidden="false" customHeight="false" outlineLevel="0" collapsed="false">
      <c r="A72" s="15" t="s">
        <v>149</v>
      </c>
      <c r="B72" s="28" t="s">
        <v>150</v>
      </c>
      <c r="C72" s="26" t="s">
        <v>12</v>
      </c>
      <c r="D72" s="27" t="n">
        <v>64444402106</v>
      </c>
      <c r="E72" s="16" t="n">
        <v>56.47</v>
      </c>
      <c r="F72" s="14" t="n">
        <f aca="false">ROUND(E72*$F$1,4)</f>
        <v>0</v>
      </c>
    </row>
    <row r="73" customFormat="false" ht="12.75" hidden="false" customHeight="false" outlineLevel="0" collapsed="false">
      <c r="A73" s="15" t="s">
        <v>151</v>
      </c>
      <c r="B73" s="15" t="s">
        <v>152</v>
      </c>
      <c r="C73" s="26" t="s">
        <v>12</v>
      </c>
      <c r="D73" s="27" t="n">
        <v>64444402107</v>
      </c>
      <c r="E73" s="16" t="n">
        <v>65.4</v>
      </c>
      <c r="F73" s="14" t="n">
        <f aca="false">ROUND(E73*$F$1,4)</f>
        <v>0</v>
      </c>
    </row>
    <row r="74" customFormat="false" ht="12.75" hidden="false" customHeight="false" outlineLevel="0" collapsed="false">
      <c r="A74" s="15" t="s">
        <v>153</v>
      </c>
      <c r="B74" s="15" t="s">
        <v>154</v>
      </c>
      <c r="C74" s="26" t="s">
        <v>12</v>
      </c>
      <c r="D74" s="27" t="n">
        <v>64444402108</v>
      </c>
      <c r="E74" s="16" t="n">
        <v>75.08</v>
      </c>
      <c r="F74" s="14" t="n">
        <f aca="false">ROUND(E74*$F$1,4)</f>
        <v>0</v>
      </c>
    </row>
    <row r="75" customFormat="false" ht="12.75" hidden="false" customHeight="false" outlineLevel="0" collapsed="false">
      <c r="A75" s="15" t="s">
        <v>155</v>
      </c>
      <c r="B75" s="15" t="s">
        <v>156</v>
      </c>
      <c r="C75" s="26" t="s">
        <v>12</v>
      </c>
      <c r="D75" s="27" t="n">
        <v>64444402109</v>
      </c>
      <c r="E75" s="16" t="n">
        <v>90.17</v>
      </c>
      <c r="F75" s="14" t="n">
        <f aca="false">ROUND(E75*$F$1,4)</f>
        <v>0</v>
      </c>
    </row>
    <row r="76" customFormat="false" ht="12.75" hidden="false" customHeight="false" outlineLevel="0" collapsed="false">
      <c r="A76" s="15" t="s">
        <v>157</v>
      </c>
      <c r="B76" s="15" t="s">
        <v>158</v>
      </c>
      <c r="C76" s="26" t="s">
        <v>12</v>
      </c>
      <c r="D76" s="27" t="n">
        <v>64444402110</v>
      </c>
      <c r="E76" s="16" t="n">
        <v>102.88</v>
      </c>
      <c r="F76" s="14" t="n">
        <f aca="false">ROUND(E76*$F$1,4)</f>
        <v>0</v>
      </c>
    </row>
    <row r="77" customFormat="false" ht="12.75" hidden="false" customHeight="false" outlineLevel="0" collapsed="false">
      <c r="A77" s="15" t="s">
        <v>159</v>
      </c>
      <c r="B77" s="15" t="s">
        <v>160</v>
      </c>
      <c r="C77" s="26" t="s">
        <v>12</v>
      </c>
      <c r="D77" s="27" t="n">
        <v>64444402111</v>
      </c>
      <c r="E77" s="16" t="n">
        <v>117.43</v>
      </c>
      <c r="F77" s="14" t="n">
        <f aca="false">ROUND(E77*$F$1,4)</f>
        <v>0</v>
      </c>
    </row>
    <row r="78" customFormat="false" ht="12.75" hidden="false" customHeight="false" outlineLevel="0" collapsed="false">
      <c r="A78" s="15" t="s">
        <v>161</v>
      </c>
      <c r="B78" s="15" t="s">
        <v>162</v>
      </c>
      <c r="C78" s="26" t="s">
        <v>12</v>
      </c>
      <c r="D78" s="27" t="n">
        <v>64444402112</v>
      </c>
      <c r="E78" s="16" t="n">
        <v>131.97</v>
      </c>
      <c r="F78" s="14" t="n">
        <f aca="false">ROUND(E78*$F$1,4)</f>
        <v>0</v>
      </c>
    </row>
    <row r="79" customFormat="false" ht="12.75" hidden="false" customHeight="false" outlineLevel="0" collapsed="false">
      <c r="A79" s="15" t="s">
        <v>163</v>
      </c>
      <c r="B79" s="15" t="s">
        <v>164</v>
      </c>
      <c r="C79" s="26" t="s">
        <v>12</v>
      </c>
      <c r="D79" s="27" t="n">
        <v>64444402113</v>
      </c>
      <c r="E79" s="16" t="n">
        <v>150.22</v>
      </c>
      <c r="F79" s="14" t="n">
        <f aca="false">ROUND(E79*$F$1,4)</f>
        <v>0</v>
      </c>
    </row>
    <row r="80" customFormat="false" ht="12.75" hidden="false" customHeight="false" outlineLevel="0" collapsed="false">
      <c r="A80" s="15" t="s">
        <v>165</v>
      </c>
      <c r="B80" s="15" t="s">
        <v>166</v>
      </c>
      <c r="C80" s="26" t="s">
        <v>12</v>
      </c>
      <c r="D80" s="27" t="n">
        <v>64444402114</v>
      </c>
      <c r="E80" s="16" t="n">
        <v>162.12</v>
      </c>
      <c r="F80" s="14" t="n">
        <f aca="false">ROUND(E80*$F$1,4)</f>
        <v>0</v>
      </c>
    </row>
    <row r="81" customFormat="false" ht="12.75" hidden="false" customHeight="false" outlineLevel="0" collapsed="false">
      <c r="A81" s="15" t="s">
        <v>167</v>
      </c>
      <c r="B81" s="15" t="s">
        <v>168</v>
      </c>
      <c r="C81" s="26" t="s">
        <v>12</v>
      </c>
      <c r="D81" s="27" t="n">
        <v>64444402115</v>
      </c>
      <c r="E81" s="16" t="n">
        <v>179.42</v>
      </c>
      <c r="F81" s="14" t="n">
        <f aca="false">ROUND(E81*$F$1,4)</f>
        <v>0</v>
      </c>
    </row>
    <row r="82" customFormat="false" ht="12.75" hidden="false" customHeight="false" outlineLevel="0" collapsed="false">
      <c r="A82" s="15" t="s">
        <v>169</v>
      </c>
      <c r="B82" s="15" t="s">
        <v>170</v>
      </c>
      <c r="C82" s="26" t="s">
        <v>12</v>
      </c>
      <c r="D82" s="27" t="n">
        <v>64444402116</v>
      </c>
      <c r="E82" s="16" t="n">
        <v>194.37</v>
      </c>
      <c r="F82" s="14" t="n">
        <f aca="false">ROUND(E82*$F$1,4)</f>
        <v>0</v>
      </c>
    </row>
    <row r="83" customFormat="false" ht="12.75" hidden="false" customHeight="false" outlineLevel="0" collapsed="false">
      <c r="A83" s="15" t="s">
        <v>171</v>
      </c>
      <c r="B83" s="15" t="s">
        <v>172</v>
      </c>
      <c r="C83" s="26" t="s">
        <v>12</v>
      </c>
      <c r="D83" s="27" t="n">
        <v>64444402117</v>
      </c>
      <c r="E83" s="16" t="n">
        <v>230.47</v>
      </c>
      <c r="F83" s="14" t="n">
        <f aca="false">ROUND(E83*$F$1,4)</f>
        <v>0</v>
      </c>
    </row>
    <row r="84" customFormat="false" ht="12.75" hidden="false" customHeight="false" outlineLevel="0" collapsed="false">
      <c r="A84" s="15" t="s">
        <v>173</v>
      </c>
      <c r="B84" s="15" t="s">
        <v>174</v>
      </c>
      <c r="C84" s="26" t="s">
        <v>12</v>
      </c>
      <c r="D84" s="27" t="n">
        <v>64444402118</v>
      </c>
      <c r="E84" s="16" t="n">
        <v>230.47</v>
      </c>
      <c r="F84" s="14" t="n">
        <f aca="false">ROUND(E84*$F$1,4)</f>
        <v>0</v>
      </c>
    </row>
    <row r="85" customFormat="false" ht="12.75" hidden="false" customHeight="false" outlineLevel="0" collapsed="false">
      <c r="A85" s="15" t="s">
        <v>175</v>
      </c>
      <c r="B85" s="15" t="s">
        <v>176</v>
      </c>
      <c r="C85" s="26" t="s">
        <v>12</v>
      </c>
      <c r="D85" s="27" t="n">
        <v>64444402119</v>
      </c>
      <c r="E85" s="16" t="n">
        <v>252.36</v>
      </c>
      <c r="F85" s="14" t="n">
        <f aca="false">ROUND(E85*$F$1,4)</f>
        <v>0</v>
      </c>
    </row>
    <row r="86" customFormat="false" ht="12.75" hidden="false" customHeight="false" outlineLevel="0" collapsed="false">
      <c r="A86" s="15" t="s">
        <v>177</v>
      </c>
      <c r="B86" s="15" t="s">
        <v>178</v>
      </c>
      <c r="C86" s="26" t="s">
        <v>12</v>
      </c>
      <c r="D86" s="27" t="n">
        <v>64444402120</v>
      </c>
      <c r="E86" s="16" t="n">
        <v>258.23</v>
      </c>
      <c r="F86" s="14" t="n">
        <f aca="false">ROUND(E86*$F$1,4)</f>
        <v>0</v>
      </c>
    </row>
    <row r="87" customFormat="false" ht="12.75" hidden="false" customHeight="false" outlineLevel="0" collapsed="false">
      <c r="A87" s="15" t="s">
        <v>179</v>
      </c>
      <c r="B87" s="15" t="s">
        <v>180</v>
      </c>
      <c r="C87" s="26" t="s">
        <v>12</v>
      </c>
      <c r="D87" s="27" t="n">
        <v>64444402121</v>
      </c>
      <c r="E87" s="16" t="n">
        <v>286.51</v>
      </c>
      <c r="F87" s="14" t="n">
        <f aca="false">ROUND(E87*$F$1,4)</f>
        <v>0</v>
      </c>
    </row>
    <row r="88" customFormat="false" ht="12.75" hidden="false" customHeight="false" outlineLevel="0" collapsed="false">
      <c r="A88" s="15" t="s">
        <v>181</v>
      </c>
      <c r="B88" s="15" t="s">
        <v>182</v>
      </c>
      <c r="C88" s="26" t="s">
        <v>12</v>
      </c>
      <c r="D88" s="27" t="n">
        <v>64444402122</v>
      </c>
      <c r="E88" s="16" t="n">
        <v>286.51</v>
      </c>
      <c r="F88" s="14" t="n">
        <f aca="false">ROUND(E88*$F$1,4)</f>
        <v>0</v>
      </c>
    </row>
    <row r="89" customFormat="false" ht="12.75" hidden="false" customHeight="false" outlineLevel="0" collapsed="false">
      <c r="A89" s="15" t="s">
        <v>183</v>
      </c>
      <c r="B89" s="15" t="s">
        <v>184</v>
      </c>
      <c r="C89" s="26" t="s">
        <v>12</v>
      </c>
      <c r="D89" s="27" t="n">
        <v>64444402123</v>
      </c>
      <c r="E89" s="16" t="n">
        <v>309.67</v>
      </c>
      <c r="F89" s="14" t="n">
        <f aca="false">ROUND(E89*$F$1,4)</f>
        <v>0</v>
      </c>
    </row>
    <row r="90" customFormat="false" ht="12.75" hidden="false" customHeight="false" outlineLevel="0" collapsed="false">
      <c r="A90" s="15" t="s">
        <v>185</v>
      </c>
      <c r="B90" s="15" t="s">
        <v>186</v>
      </c>
      <c r="C90" s="26" t="s">
        <v>12</v>
      </c>
      <c r="D90" s="27" t="n">
        <v>64444402124</v>
      </c>
      <c r="E90" s="16" t="n">
        <v>316.89</v>
      </c>
      <c r="F90" s="14" t="n">
        <f aca="false">ROUND(E90*$F$1,4)</f>
        <v>0</v>
      </c>
    </row>
    <row r="91" customFormat="false" ht="12.75" hidden="false" customHeight="false" outlineLevel="0" collapsed="false">
      <c r="A91" s="15" t="s">
        <v>187</v>
      </c>
      <c r="B91" s="15" t="s">
        <v>188</v>
      </c>
      <c r="C91" s="26" t="s">
        <v>12</v>
      </c>
      <c r="D91" s="27" t="n">
        <v>64444402125</v>
      </c>
      <c r="E91" s="16" t="n">
        <v>338.82</v>
      </c>
      <c r="F91" s="14" t="n">
        <f aca="false">ROUND(E91*$F$1,4)</f>
        <v>0</v>
      </c>
    </row>
    <row r="92" customFormat="false" ht="12.75" hidden="false" customHeight="false" outlineLevel="0" collapsed="false">
      <c r="A92" s="15" t="s">
        <v>189</v>
      </c>
      <c r="B92" s="15" t="s">
        <v>190</v>
      </c>
      <c r="C92" s="26" t="s">
        <v>12</v>
      </c>
      <c r="D92" s="27" t="n">
        <v>64444402126</v>
      </c>
      <c r="E92" s="16" t="n">
        <v>338.82</v>
      </c>
      <c r="F92" s="14" t="n">
        <f aca="false">ROUND(E92*$F$1,4)</f>
        <v>0</v>
      </c>
    </row>
    <row r="93" customFormat="false" ht="12.75" hidden="false" customHeight="false" outlineLevel="0" collapsed="false">
      <c r="A93" s="15" t="s">
        <v>191</v>
      </c>
      <c r="B93" s="15" t="s">
        <v>192</v>
      </c>
      <c r="C93" s="26" t="s">
        <v>12</v>
      </c>
      <c r="D93" s="27" t="n">
        <v>64444402127</v>
      </c>
      <c r="E93" s="16" t="n">
        <v>368.45</v>
      </c>
      <c r="F93" s="14" t="n">
        <f aca="false">ROUND(E93*$F$1,4)</f>
        <v>0</v>
      </c>
    </row>
    <row r="94" customFormat="false" ht="12.75" hidden="false" customHeight="false" outlineLevel="0" collapsed="false">
      <c r="A94" s="15" t="s">
        <v>193</v>
      </c>
      <c r="B94" s="15" t="s">
        <v>194</v>
      </c>
      <c r="C94" s="26" t="s">
        <v>12</v>
      </c>
      <c r="D94" s="27" t="n">
        <v>64444402128</v>
      </c>
      <c r="E94" s="16" t="n">
        <v>377.01</v>
      </c>
      <c r="F94" s="14" t="n">
        <f aca="false">ROUND(E94*$F$1,4)</f>
        <v>0</v>
      </c>
    </row>
    <row r="95" customFormat="false" ht="12.75" hidden="false" customHeight="false" outlineLevel="0" collapsed="false">
      <c r="A95" s="15" t="s">
        <v>195</v>
      </c>
      <c r="B95" s="15" t="s">
        <v>196</v>
      </c>
      <c r="C95" s="26" t="s">
        <v>12</v>
      </c>
      <c r="D95" s="27" t="n">
        <v>64444402141</v>
      </c>
      <c r="E95" s="16" t="n">
        <v>81.85</v>
      </c>
      <c r="F95" s="14" t="n">
        <f aca="false">ROUND(E95*$F$1,4)</f>
        <v>0</v>
      </c>
    </row>
    <row r="96" customFormat="false" ht="12.75" hidden="false" customHeight="false" outlineLevel="0" collapsed="false">
      <c r="A96" s="15" t="s">
        <v>197</v>
      </c>
      <c r="B96" s="15" t="s">
        <v>198</v>
      </c>
      <c r="C96" s="26" t="s">
        <v>12</v>
      </c>
      <c r="D96" s="27" t="n">
        <v>64444402142</v>
      </c>
      <c r="E96" s="16" t="n">
        <v>87.25</v>
      </c>
      <c r="F96" s="14" t="n">
        <f aca="false">ROUND(E96*$F$1,4)</f>
        <v>0</v>
      </c>
    </row>
    <row r="97" customFormat="false" ht="12.75" hidden="false" customHeight="false" outlineLevel="0" collapsed="false">
      <c r="A97" s="15" t="s">
        <v>199</v>
      </c>
      <c r="B97" s="15" t="s">
        <v>200</v>
      </c>
      <c r="C97" s="26" t="s">
        <v>12</v>
      </c>
      <c r="D97" s="27" t="n">
        <v>64444402143</v>
      </c>
      <c r="E97" s="16" t="n">
        <v>103.1</v>
      </c>
      <c r="F97" s="14" t="n">
        <f aca="false">ROUND(E97*$F$1,4)</f>
        <v>0</v>
      </c>
    </row>
    <row r="98" customFormat="false" ht="12.75" hidden="false" customHeight="false" outlineLevel="0" collapsed="false">
      <c r="A98" s="15" t="s">
        <v>201</v>
      </c>
      <c r="B98" s="15" t="s">
        <v>202</v>
      </c>
      <c r="C98" s="26" t="s">
        <v>12</v>
      </c>
      <c r="D98" s="27" t="n">
        <v>64444402144</v>
      </c>
      <c r="E98" s="16" t="n">
        <v>119.52</v>
      </c>
      <c r="F98" s="14" t="n">
        <f aca="false">ROUND(E98*$F$1,4)</f>
        <v>0</v>
      </c>
    </row>
    <row r="99" customFormat="false" ht="12.75" hidden="false" customHeight="false" outlineLevel="0" collapsed="false">
      <c r="A99" s="15" t="s">
        <v>203</v>
      </c>
      <c r="B99" s="15" t="s">
        <v>204</v>
      </c>
      <c r="C99" s="26" t="s">
        <v>12</v>
      </c>
      <c r="D99" s="27" t="n">
        <v>64444402145</v>
      </c>
      <c r="E99" s="16" t="n">
        <v>137.89</v>
      </c>
      <c r="F99" s="14" t="n">
        <f aca="false">ROUND(E99*$F$1,4)</f>
        <v>0</v>
      </c>
    </row>
    <row r="100" customFormat="false" ht="12.75" hidden="false" customHeight="false" outlineLevel="0" collapsed="false">
      <c r="A100" s="15" t="s">
        <v>205</v>
      </c>
      <c r="B100" s="15" t="s">
        <v>206</v>
      </c>
      <c r="C100" s="26" t="s">
        <v>12</v>
      </c>
      <c r="D100" s="27" t="n">
        <v>64444402146</v>
      </c>
      <c r="E100" s="16" t="n">
        <v>152.16</v>
      </c>
      <c r="F100" s="14" t="n">
        <f aca="false">ROUND(E100*$F$1,4)</f>
        <v>0</v>
      </c>
    </row>
    <row r="101" customFormat="false" ht="12.75" hidden="false" customHeight="false" outlineLevel="0" collapsed="false">
      <c r="A101" s="15" t="s">
        <v>207</v>
      </c>
      <c r="B101" s="15" t="s">
        <v>208</v>
      </c>
      <c r="C101" s="26" t="s">
        <v>12</v>
      </c>
      <c r="D101" s="27" t="n">
        <v>64444402147</v>
      </c>
      <c r="E101" s="16" t="n">
        <v>176.91</v>
      </c>
      <c r="F101" s="14" t="n">
        <f aca="false">ROUND(E101*$F$1,4)</f>
        <v>0</v>
      </c>
    </row>
    <row r="102" customFormat="false" ht="12.75" hidden="false" customHeight="false" outlineLevel="0" collapsed="false">
      <c r="A102" s="15" t="s">
        <v>209</v>
      </c>
      <c r="B102" s="15" t="s">
        <v>210</v>
      </c>
      <c r="C102" s="26" t="s">
        <v>12</v>
      </c>
      <c r="D102" s="27" t="n">
        <v>64444402148</v>
      </c>
      <c r="E102" s="16" t="n">
        <v>192.4</v>
      </c>
      <c r="F102" s="14" t="n">
        <f aca="false">ROUND(E102*$F$1,4)</f>
        <v>0</v>
      </c>
    </row>
    <row r="103" customFormat="false" ht="12.75" hidden="false" customHeight="false" outlineLevel="0" collapsed="false">
      <c r="A103" s="15" t="s">
        <v>211</v>
      </c>
      <c r="B103" s="15" t="s">
        <v>212</v>
      </c>
      <c r="C103" s="26" t="s">
        <v>12</v>
      </c>
      <c r="D103" s="27" t="n">
        <v>64444402149</v>
      </c>
      <c r="E103" s="16" t="n">
        <v>212.38</v>
      </c>
      <c r="F103" s="14" t="n">
        <f aca="false">ROUND(E103*$F$1,4)</f>
        <v>0</v>
      </c>
    </row>
    <row r="104" customFormat="false" ht="12.75" hidden="false" customHeight="false" outlineLevel="0" collapsed="false">
      <c r="A104" s="15" t="s">
        <v>213</v>
      </c>
      <c r="B104" s="15" t="s">
        <v>214</v>
      </c>
      <c r="C104" s="26" t="s">
        <v>12</v>
      </c>
      <c r="D104" s="27" t="n">
        <v>64444402150</v>
      </c>
      <c r="E104" s="16" t="n">
        <v>232.09</v>
      </c>
      <c r="F104" s="14" t="n">
        <f aca="false">ROUND(E104*$F$1,4)</f>
        <v>0</v>
      </c>
    </row>
    <row r="105" customFormat="false" ht="12.75" hidden="false" customHeight="false" outlineLevel="0" collapsed="false">
      <c r="A105" s="15" t="s">
        <v>215</v>
      </c>
      <c r="B105" s="15" t="s">
        <v>216</v>
      </c>
      <c r="C105" s="26" t="s">
        <v>12</v>
      </c>
      <c r="D105" s="27" t="n">
        <v>64444402151</v>
      </c>
      <c r="E105" s="16" t="n">
        <v>258.38</v>
      </c>
      <c r="F105" s="14" t="n">
        <f aca="false">ROUND(E105*$F$1,4)</f>
        <v>0</v>
      </c>
    </row>
    <row r="106" customFormat="false" ht="12.75" hidden="false" customHeight="false" outlineLevel="0" collapsed="false">
      <c r="A106" s="15" t="s">
        <v>217</v>
      </c>
      <c r="B106" s="15" t="s">
        <v>218</v>
      </c>
      <c r="C106" s="26" t="s">
        <v>12</v>
      </c>
      <c r="D106" s="27" t="n">
        <v>64444402152</v>
      </c>
      <c r="E106" s="16" t="n">
        <v>291.47</v>
      </c>
      <c r="F106" s="14" t="n">
        <f aca="false">ROUND(E106*$F$1,4)</f>
        <v>0</v>
      </c>
    </row>
    <row r="107" customFormat="false" ht="12.75" hidden="false" customHeight="false" outlineLevel="0" collapsed="false">
      <c r="A107" s="15" t="s">
        <v>219</v>
      </c>
      <c r="B107" s="15" t="s">
        <v>220</v>
      </c>
      <c r="C107" s="26" t="s">
        <v>12</v>
      </c>
      <c r="D107" s="27" t="n">
        <v>64444402153</v>
      </c>
      <c r="E107" s="16" t="n">
        <v>291.47</v>
      </c>
      <c r="F107" s="14" t="n">
        <f aca="false">ROUND(E107*$F$1,4)</f>
        <v>0</v>
      </c>
    </row>
    <row r="108" customFormat="false" ht="12.75" hidden="false" customHeight="false" outlineLevel="0" collapsed="false">
      <c r="A108" s="15" t="s">
        <v>221</v>
      </c>
      <c r="B108" s="15" t="s">
        <v>222</v>
      </c>
      <c r="C108" s="26" t="s">
        <v>12</v>
      </c>
      <c r="D108" s="27" t="n">
        <v>64444402154</v>
      </c>
      <c r="E108" s="16" t="n">
        <v>328.22</v>
      </c>
      <c r="F108" s="14" t="n">
        <f aca="false">ROUND(E108*$F$1,4)</f>
        <v>0</v>
      </c>
    </row>
    <row r="109" customFormat="false" ht="12.75" hidden="false" customHeight="false" outlineLevel="0" collapsed="false">
      <c r="A109" s="15" t="s">
        <v>223</v>
      </c>
      <c r="B109" s="15" t="s">
        <v>224</v>
      </c>
      <c r="C109" s="26" t="s">
        <v>12</v>
      </c>
      <c r="D109" s="27" t="n">
        <v>64444402155</v>
      </c>
      <c r="E109" s="16" t="n">
        <v>340.95</v>
      </c>
      <c r="F109" s="14" t="n">
        <f aca="false">ROUND(E109*$F$1,4)</f>
        <v>0</v>
      </c>
    </row>
    <row r="110" customFormat="false" ht="12.75" hidden="false" customHeight="false" outlineLevel="0" collapsed="false">
      <c r="A110" s="15" t="s">
        <v>225</v>
      </c>
      <c r="B110" s="15" t="s">
        <v>226</v>
      </c>
      <c r="C110" s="26" t="s">
        <v>12</v>
      </c>
      <c r="D110" s="27" t="n">
        <v>64444402156</v>
      </c>
      <c r="E110" s="16" t="n">
        <v>363.48</v>
      </c>
      <c r="F110" s="14" t="n">
        <f aca="false">ROUND(E110*$F$1,4)</f>
        <v>0</v>
      </c>
    </row>
    <row r="111" customFormat="false" ht="12.75" hidden="false" customHeight="false" outlineLevel="0" collapsed="false">
      <c r="A111" s="15" t="s">
        <v>227</v>
      </c>
      <c r="B111" s="15" t="s">
        <v>228</v>
      </c>
      <c r="C111" s="26" t="s">
        <v>12</v>
      </c>
      <c r="D111" s="27" t="n">
        <v>64444402157</v>
      </c>
      <c r="E111" s="16" t="n">
        <v>377.59</v>
      </c>
      <c r="F111" s="14" t="n">
        <f aca="false">ROUND(E111*$F$1,4)</f>
        <v>0</v>
      </c>
    </row>
    <row r="112" customFormat="false" ht="12.75" hidden="false" customHeight="false" outlineLevel="0" collapsed="false">
      <c r="A112" s="15" t="s">
        <v>229</v>
      </c>
      <c r="B112" s="15" t="s">
        <v>230</v>
      </c>
      <c r="C112" s="26" t="s">
        <v>12</v>
      </c>
      <c r="D112" s="27" t="n">
        <v>64444402158</v>
      </c>
      <c r="E112" s="16" t="n">
        <v>388.18</v>
      </c>
      <c r="F112" s="14" t="n">
        <f aca="false">ROUND(E112*$F$1,4)</f>
        <v>0</v>
      </c>
    </row>
    <row r="113" customFormat="false" ht="12.75" hidden="false" customHeight="false" outlineLevel="0" collapsed="false">
      <c r="A113" s="15" t="s">
        <v>231</v>
      </c>
      <c r="B113" s="15" t="s">
        <v>232</v>
      </c>
      <c r="C113" s="26" t="s">
        <v>12</v>
      </c>
      <c r="D113" s="27" t="n">
        <v>64444402159</v>
      </c>
      <c r="E113" s="16" t="n">
        <v>388.18</v>
      </c>
      <c r="F113" s="14" t="n">
        <f aca="false">ROUND(E113*$F$1,4)</f>
        <v>0</v>
      </c>
    </row>
    <row r="114" customFormat="false" ht="12.75" hidden="false" customHeight="false" outlineLevel="0" collapsed="false">
      <c r="A114" s="15" t="s">
        <v>233</v>
      </c>
      <c r="B114" s="15" t="s">
        <v>234</v>
      </c>
      <c r="C114" s="26" t="s">
        <v>12</v>
      </c>
      <c r="D114" s="27" t="n">
        <v>64444402160</v>
      </c>
      <c r="E114" s="16" t="n">
        <v>423.59</v>
      </c>
      <c r="F114" s="14" t="n">
        <f aca="false">ROUND(E114*$F$1,4)</f>
        <v>0</v>
      </c>
    </row>
    <row r="115" customFormat="false" ht="12.75" hidden="false" customHeight="false" outlineLevel="0" collapsed="false">
      <c r="A115" s="15" t="s">
        <v>235</v>
      </c>
      <c r="B115" s="15" t="s">
        <v>236</v>
      </c>
      <c r="C115" s="26" t="s">
        <v>12</v>
      </c>
      <c r="D115" s="27" t="n">
        <v>64444402161</v>
      </c>
      <c r="E115" s="16" t="n">
        <v>423.59</v>
      </c>
      <c r="F115" s="14" t="n">
        <f aca="false">ROUND(E115*$F$1,4)</f>
        <v>0</v>
      </c>
    </row>
    <row r="116" customFormat="false" ht="12.75" hidden="false" customHeight="false" outlineLevel="0" collapsed="false">
      <c r="A116" s="15" t="s">
        <v>237</v>
      </c>
      <c r="B116" s="15" t="s">
        <v>238</v>
      </c>
      <c r="C116" s="26" t="s">
        <v>12</v>
      </c>
      <c r="D116" s="27" t="n">
        <v>64444402162</v>
      </c>
      <c r="E116" s="16" t="n">
        <v>461.9</v>
      </c>
      <c r="F116" s="14" t="n">
        <f aca="false">ROUND(E116*$F$1,4)</f>
        <v>0</v>
      </c>
    </row>
    <row r="117" customFormat="false" ht="12.75" hidden="false" customHeight="false" outlineLevel="0" collapsed="false">
      <c r="A117" s="15" t="s">
        <v>239</v>
      </c>
      <c r="B117" s="15" t="s">
        <v>240</v>
      </c>
      <c r="C117" s="26" t="s">
        <v>12</v>
      </c>
      <c r="D117" s="27" t="n">
        <v>64444402163</v>
      </c>
      <c r="E117" s="16" t="n">
        <v>461.9</v>
      </c>
      <c r="F117" s="14" t="n">
        <f aca="false">ROUND(E117*$F$1,4)</f>
        <v>0</v>
      </c>
    </row>
    <row r="118" customFormat="false" ht="12.75" hidden="false" customHeight="false" outlineLevel="0" collapsed="false">
      <c r="A118" s="15" t="s">
        <v>241</v>
      </c>
      <c r="B118" s="15" t="s">
        <v>242</v>
      </c>
      <c r="C118" s="26" t="s">
        <v>12</v>
      </c>
      <c r="D118" s="27" t="n">
        <v>64444402176</v>
      </c>
      <c r="E118" s="16" t="n">
        <v>120.66</v>
      </c>
      <c r="F118" s="14" t="n">
        <f aca="false">ROUND(E118*$F$1,4)</f>
        <v>0</v>
      </c>
    </row>
    <row r="119" customFormat="false" ht="12.75" hidden="false" customHeight="false" outlineLevel="0" collapsed="false">
      <c r="A119" s="15" t="s">
        <v>243</v>
      </c>
      <c r="B119" s="15" t="s">
        <v>244</v>
      </c>
      <c r="C119" s="26" t="s">
        <v>12</v>
      </c>
      <c r="D119" s="27" t="n">
        <v>64444402177</v>
      </c>
      <c r="E119" s="16" t="n">
        <v>148.9</v>
      </c>
      <c r="F119" s="14" t="n">
        <f aca="false">ROUND(E119*$F$1,4)</f>
        <v>0</v>
      </c>
    </row>
    <row r="120" customFormat="false" ht="12.75" hidden="false" customHeight="false" outlineLevel="0" collapsed="false">
      <c r="A120" s="15" t="s">
        <v>245</v>
      </c>
      <c r="B120" s="15" t="s">
        <v>246</v>
      </c>
      <c r="C120" s="26" t="s">
        <v>12</v>
      </c>
      <c r="D120" s="27" t="n">
        <v>64444402178</v>
      </c>
      <c r="E120" s="16" t="n">
        <v>170.86</v>
      </c>
      <c r="F120" s="14" t="n">
        <f aca="false">ROUND(E120*$F$1,4)</f>
        <v>0</v>
      </c>
    </row>
    <row r="121" customFormat="false" ht="12.75" hidden="false" customHeight="false" outlineLevel="0" collapsed="false">
      <c r="A121" s="15" t="s">
        <v>247</v>
      </c>
      <c r="B121" s="15" t="s">
        <v>248</v>
      </c>
      <c r="C121" s="26" t="s">
        <v>12</v>
      </c>
      <c r="D121" s="27" t="n">
        <v>64444402179</v>
      </c>
      <c r="E121" s="16" t="n">
        <v>196.74</v>
      </c>
      <c r="F121" s="14" t="n">
        <f aca="false">ROUND(E121*$F$1,4)</f>
        <v>0</v>
      </c>
    </row>
    <row r="122" customFormat="false" ht="12.75" hidden="false" customHeight="false" outlineLevel="0" collapsed="false">
      <c r="A122" s="15" t="s">
        <v>249</v>
      </c>
      <c r="B122" s="15" t="s">
        <v>250</v>
      </c>
      <c r="C122" s="26" t="s">
        <v>12</v>
      </c>
      <c r="D122" s="27" t="n">
        <v>64444402180</v>
      </c>
      <c r="E122" s="16" t="n">
        <v>227.78</v>
      </c>
      <c r="F122" s="14" t="n">
        <f aca="false">ROUND(E122*$F$1,4)</f>
        <v>0</v>
      </c>
    </row>
    <row r="123" customFormat="false" ht="12.75" hidden="false" customHeight="false" outlineLevel="0" collapsed="false">
      <c r="A123" s="15" t="s">
        <v>251</v>
      </c>
      <c r="B123" s="15" t="s">
        <v>252</v>
      </c>
      <c r="C123" s="26" t="s">
        <v>12</v>
      </c>
      <c r="D123" s="27" t="n">
        <v>64444402181</v>
      </c>
      <c r="E123" s="16" t="n">
        <v>256.17</v>
      </c>
      <c r="F123" s="14" t="n">
        <f aca="false">ROUND(E123*$F$1,4)</f>
        <v>0</v>
      </c>
    </row>
    <row r="124" customFormat="false" ht="12.75" hidden="false" customHeight="false" outlineLevel="0" collapsed="false">
      <c r="A124" s="15" t="s">
        <v>253</v>
      </c>
      <c r="B124" s="15" t="s">
        <v>254</v>
      </c>
      <c r="C124" s="26" t="s">
        <v>12</v>
      </c>
      <c r="D124" s="27" t="n">
        <v>64444402182</v>
      </c>
      <c r="E124" s="16" t="n">
        <v>285.71</v>
      </c>
      <c r="F124" s="14" t="n">
        <f aca="false">ROUND(E124*$F$1,4)</f>
        <v>0</v>
      </c>
    </row>
    <row r="125" customFormat="false" ht="12.75" hidden="false" customHeight="false" outlineLevel="0" collapsed="false">
      <c r="A125" s="15" t="s">
        <v>255</v>
      </c>
      <c r="B125" s="15" t="s">
        <v>256</v>
      </c>
      <c r="C125" s="26" t="s">
        <v>12</v>
      </c>
      <c r="D125" s="27" t="n">
        <v>64444402183</v>
      </c>
      <c r="E125" s="16" t="n">
        <v>315.94</v>
      </c>
      <c r="F125" s="14" t="n">
        <f aca="false">ROUND(E125*$F$1,4)</f>
        <v>0</v>
      </c>
    </row>
    <row r="126" customFormat="false" ht="12.75" hidden="false" customHeight="false" outlineLevel="0" collapsed="false">
      <c r="A126" s="15" t="s">
        <v>257</v>
      </c>
      <c r="B126" s="15" t="s">
        <v>258</v>
      </c>
      <c r="C126" s="26" t="s">
        <v>12</v>
      </c>
      <c r="D126" s="27" t="n">
        <v>64444402184</v>
      </c>
      <c r="E126" s="16" t="n">
        <v>346.02</v>
      </c>
      <c r="F126" s="14" t="n">
        <f aca="false">ROUND(E126*$F$1,4)</f>
        <v>0</v>
      </c>
    </row>
    <row r="127" customFormat="false" ht="12.75" hidden="false" customHeight="false" outlineLevel="0" collapsed="false">
      <c r="A127" s="15" t="s">
        <v>259</v>
      </c>
      <c r="B127" s="15" t="s">
        <v>260</v>
      </c>
      <c r="C127" s="26" t="s">
        <v>12</v>
      </c>
      <c r="D127" s="27" t="n">
        <v>64444402185</v>
      </c>
      <c r="E127" s="16" t="n">
        <v>377.23</v>
      </c>
      <c r="F127" s="14" t="n">
        <f aca="false">ROUND(E127*$F$1,4)</f>
        <v>0</v>
      </c>
    </row>
    <row r="128" customFormat="false" ht="12.75" hidden="false" customHeight="false" outlineLevel="0" collapsed="false">
      <c r="A128" s="15" t="s">
        <v>261</v>
      </c>
      <c r="B128" s="15" t="s">
        <v>262</v>
      </c>
      <c r="C128" s="26" t="s">
        <v>12</v>
      </c>
      <c r="D128" s="27" t="n">
        <v>64444402186</v>
      </c>
      <c r="E128" s="16" t="n">
        <v>411.06</v>
      </c>
      <c r="F128" s="14" t="n">
        <f aca="false">ROUND(E128*$F$1,4)</f>
        <v>0</v>
      </c>
    </row>
    <row r="129" customFormat="false" ht="12.75" hidden="false" customHeight="false" outlineLevel="0" collapsed="false">
      <c r="A129" s="15" t="s">
        <v>263</v>
      </c>
      <c r="B129" s="15" t="s">
        <v>264</v>
      </c>
      <c r="C129" s="26" t="s">
        <v>12</v>
      </c>
      <c r="D129" s="27" t="n">
        <v>64444402187</v>
      </c>
      <c r="E129" s="16" t="n">
        <v>411.06</v>
      </c>
      <c r="F129" s="14" t="n">
        <f aca="false">ROUND(E129*$F$1,4)</f>
        <v>0</v>
      </c>
    </row>
    <row r="130" customFormat="false" ht="12.75" hidden="false" customHeight="false" outlineLevel="0" collapsed="false">
      <c r="A130" s="15" t="s">
        <v>265</v>
      </c>
      <c r="B130" s="15" t="s">
        <v>266</v>
      </c>
      <c r="C130" s="26" t="s">
        <v>12</v>
      </c>
      <c r="D130" s="27" t="n">
        <v>64444402188</v>
      </c>
      <c r="E130" s="16" t="n">
        <v>469.26</v>
      </c>
      <c r="F130" s="14" t="n">
        <f aca="false">ROUND(E130*$F$1,4)</f>
        <v>0</v>
      </c>
    </row>
    <row r="131" customFormat="false" ht="12.75" hidden="false" customHeight="false" outlineLevel="0" collapsed="false">
      <c r="A131" s="15" t="s">
        <v>267</v>
      </c>
      <c r="B131" s="15" t="s">
        <v>268</v>
      </c>
      <c r="C131" s="26" t="s">
        <v>12</v>
      </c>
      <c r="D131" s="27" t="n">
        <v>64444402189</v>
      </c>
      <c r="E131" s="16" t="n">
        <v>469.26</v>
      </c>
      <c r="F131" s="14" t="n">
        <f aca="false">ROUND(E131*$F$1,4)</f>
        <v>0</v>
      </c>
    </row>
    <row r="132" customFormat="false" ht="12.75" hidden="false" customHeight="false" outlineLevel="0" collapsed="false">
      <c r="A132" s="15" t="s">
        <v>269</v>
      </c>
      <c r="B132" s="15" t="s">
        <v>270</v>
      </c>
      <c r="C132" s="26" t="s">
        <v>12</v>
      </c>
      <c r="D132" s="27" t="n">
        <v>64444402190</v>
      </c>
      <c r="E132" s="16" t="n">
        <v>523.62</v>
      </c>
      <c r="F132" s="14" t="n">
        <f aca="false">ROUND(E132*$F$1,4)</f>
        <v>0</v>
      </c>
    </row>
    <row r="133" customFormat="false" ht="12.75" hidden="false" customHeight="false" outlineLevel="0" collapsed="false">
      <c r="A133" s="15" t="s">
        <v>271</v>
      </c>
      <c r="B133" s="15" t="s">
        <v>272</v>
      </c>
      <c r="C133" s="26" t="s">
        <v>12</v>
      </c>
      <c r="D133" s="27" t="n">
        <v>64444402191</v>
      </c>
      <c r="E133" s="16" t="n">
        <v>523.62</v>
      </c>
      <c r="F133" s="14" t="n">
        <f aca="false">ROUND(E133*$F$1,4)</f>
        <v>0</v>
      </c>
    </row>
    <row r="134" customFormat="false" ht="12.75" hidden="false" customHeight="false" outlineLevel="0" collapsed="false">
      <c r="A134" s="15" t="s">
        <v>273</v>
      </c>
      <c r="B134" s="15" t="s">
        <v>274</v>
      </c>
      <c r="C134" s="26" t="s">
        <v>12</v>
      </c>
      <c r="D134" s="27" t="n">
        <v>64444402192</v>
      </c>
      <c r="E134" s="16" t="n">
        <v>580.79</v>
      </c>
      <c r="F134" s="14" t="n">
        <f aca="false">ROUND(E134*$F$1,4)</f>
        <v>0</v>
      </c>
    </row>
    <row r="135" customFormat="false" ht="12.75" hidden="false" customHeight="false" outlineLevel="0" collapsed="false">
      <c r="A135" s="15" t="s">
        <v>275</v>
      </c>
      <c r="B135" s="15" t="s">
        <v>276</v>
      </c>
      <c r="C135" s="26" t="s">
        <v>12</v>
      </c>
      <c r="D135" s="27" t="n">
        <v>64444402193</v>
      </c>
      <c r="E135" s="16" t="n">
        <v>580.79</v>
      </c>
      <c r="F135" s="14" t="n">
        <f aca="false">ROUND(E135*$F$1,4)</f>
        <v>0</v>
      </c>
    </row>
    <row r="136" customFormat="false" ht="12.75" hidden="false" customHeight="false" outlineLevel="0" collapsed="false">
      <c r="A136" s="15" t="s">
        <v>277</v>
      </c>
      <c r="B136" s="15" t="s">
        <v>278</v>
      </c>
      <c r="C136" s="26" t="s">
        <v>12</v>
      </c>
      <c r="D136" s="27" t="n">
        <v>64444402194</v>
      </c>
      <c r="E136" s="16" t="n">
        <v>626.66</v>
      </c>
      <c r="F136" s="14" t="n">
        <f aca="false">ROUND(E136*$F$1,4)</f>
        <v>0</v>
      </c>
    </row>
    <row r="137" customFormat="false" ht="12.75" hidden="false" customHeight="false" outlineLevel="0" collapsed="false">
      <c r="A137" s="15" t="s">
        <v>279</v>
      </c>
      <c r="B137" s="15" t="s">
        <v>280</v>
      </c>
      <c r="C137" s="26" t="s">
        <v>12</v>
      </c>
      <c r="D137" s="27" t="n">
        <v>64444402195</v>
      </c>
      <c r="E137" s="16" t="n">
        <v>626.66</v>
      </c>
      <c r="F137" s="14" t="n">
        <f aca="false">ROUND(E137*$F$1,4)</f>
        <v>0</v>
      </c>
    </row>
    <row r="138" customFormat="false" ht="12.75" hidden="false" customHeight="false" outlineLevel="0" collapsed="false">
      <c r="A138" s="15" t="s">
        <v>281</v>
      </c>
      <c r="B138" s="15" t="s">
        <v>282</v>
      </c>
      <c r="C138" s="26" t="s">
        <v>12</v>
      </c>
      <c r="D138" s="27" t="n">
        <v>64444402196</v>
      </c>
      <c r="E138" s="16" t="n">
        <v>692.66</v>
      </c>
      <c r="F138" s="14" t="n">
        <f aca="false">ROUND(E138*$F$1,4)</f>
        <v>0</v>
      </c>
    </row>
    <row r="139" customFormat="false" ht="12.75" hidden="false" customHeight="false" outlineLevel="0" collapsed="false">
      <c r="A139" s="15" t="s">
        <v>283</v>
      </c>
      <c r="B139" s="15" t="s">
        <v>284</v>
      </c>
      <c r="C139" s="26" t="s">
        <v>12</v>
      </c>
      <c r="D139" s="27" t="n">
        <v>64444402197</v>
      </c>
      <c r="E139" s="16" t="n">
        <v>692.66</v>
      </c>
      <c r="F139" s="14" t="n">
        <f aca="false">ROUND(E139*$F$1,4)</f>
        <v>0</v>
      </c>
    </row>
    <row r="140" customFormat="false" ht="12.75" hidden="false" customHeight="false" outlineLevel="0" collapsed="false">
      <c r="A140" s="15" t="s">
        <v>285</v>
      </c>
      <c r="B140" s="29" t="s">
        <v>286</v>
      </c>
      <c r="C140" s="26" t="s">
        <v>12</v>
      </c>
      <c r="D140" s="27" t="n">
        <v>64444402210</v>
      </c>
      <c r="E140" s="16" t="n">
        <v>179.14</v>
      </c>
      <c r="F140" s="14" t="n">
        <f aca="false">ROUND(E140*$F$1,4)</f>
        <v>0</v>
      </c>
    </row>
    <row r="141" customFormat="false" ht="12.75" hidden="false" customHeight="false" outlineLevel="0" collapsed="false">
      <c r="A141" s="15" t="s">
        <v>287</v>
      </c>
      <c r="B141" s="29" t="s">
        <v>288</v>
      </c>
      <c r="C141" s="26" t="s">
        <v>12</v>
      </c>
      <c r="D141" s="27" t="n">
        <v>64444402211</v>
      </c>
      <c r="E141" s="16" t="n">
        <v>204.55</v>
      </c>
      <c r="F141" s="14" t="n">
        <f aca="false">ROUND(E141*$F$1,4)</f>
        <v>0</v>
      </c>
    </row>
    <row r="142" customFormat="false" ht="12.75" hidden="false" customHeight="false" outlineLevel="0" collapsed="false">
      <c r="A142" s="15" t="s">
        <v>289</v>
      </c>
      <c r="B142" s="29" t="s">
        <v>290</v>
      </c>
      <c r="C142" s="26" t="s">
        <v>12</v>
      </c>
      <c r="D142" s="27" t="n">
        <v>64444402212</v>
      </c>
      <c r="E142" s="16" t="n">
        <v>215.8</v>
      </c>
      <c r="F142" s="14" t="n">
        <f aca="false">ROUND(E142*$F$1,4)</f>
        <v>0</v>
      </c>
    </row>
    <row r="143" customFormat="false" ht="12.75" hidden="false" customHeight="false" outlineLevel="0" collapsed="false">
      <c r="A143" s="15" t="s">
        <v>291</v>
      </c>
      <c r="B143" s="29" t="s">
        <v>292</v>
      </c>
      <c r="C143" s="26" t="s">
        <v>12</v>
      </c>
      <c r="D143" s="27" t="n">
        <v>64444402213</v>
      </c>
      <c r="E143" s="16" t="n">
        <v>273.74</v>
      </c>
      <c r="F143" s="14" t="n">
        <f aca="false">ROUND(E143*$F$1,4)</f>
        <v>0</v>
      </c>
    </row>
    <row r="144" customFormat="false" ht="12.75" hidden="false" customHeight="false" outlineLevel="0" collapsed="false">
      <c r="A144" s="15" t="s">
        <v>293</v>
      </c>
      <c r="B144" s="29" t="s">
        <v>294</v>
      </c>
      <c r="C144" s="26" t="s">
        <v>12</v>
      </c>
      <c r="D144" s="27" t="n">
        <v>64444402214</v>
      </c>
      <c r="E144" s="16" t="n">
        <v>308.34</v>
      </c>
      <c r="F144" s="14" t="n">
        <f aca="false">ROUND(E144*$F$1,4)</f>
        <v>0</v>
      </c>
    </row>
    <row r="145" customFormat="false" ht="12.75" hidden="false" customHeight="false" outlineLevel="0" collapsed="false">
      <c r="A145" s="15" t="s">
        <v>295</v>
      </c>
      <c r="B145" s="29" t="s">
        <v>296</v>
      </c>
      <c r="C145" s="26" t="s">
        <v>12</v>
      </c>
      <c r="D145" s="27" t="n">
        <v>64444402215</v>
      </c>
      <c r="E145" s="16" t="n">
        <v>360.54</v>
      </c>
      <c r="F145" s="14" t="n">
        <f aca="false">ROUND(E145*$F$1,4)</f>
        <v>0</v>
      </c>
    </row>
    <row r="146" customFormat="false" ht="12.75" hidden="false" customHeight="false" outlineLevel="0" collapsed="false">
      <c r="A146" s="15" t="s">
        <v>297</v>
      </c>
      <c r="B146" s="29" t="s">
        <v>298</v>
      </c>
      <c r="C146" s="26" t="s">
        <v>12</v>
      </c>
      <c r="D146" s="27" t="n">
        <v>64444402216</v>
      </c>
      <c r="E146" s="16" t="n">
        <v>372.41</v>
      </c>
      <c r="F146" s="14" t="n">
        <f aca="false">ROUND(E146*$F$1,4)</f>
        <v>0</v>
      </c>
    </row>
    <row r="147" customFormat="false" ht="12.75" hidden="false" customHeight="false" outlineLevel="0" collapsed="false">
      <c r="A147" s="15" t="s">
        <v>299</v>
      </c>
      <c r="B147" s="29" t="s">
        <v>300</v>
      </c>
      <c r="C147" s="26" t="s">
        <v>12</v>
      </c>
      <c r="D147" s="27" t="n">
        <v>64444402217</v>
      </c>
      <c r="E147" s="16" t="n">
        <v>410.71</v>
      </c>
      <c r="F147" s="14" t="n">
        <f aca="false">ROUND(E147*$F$1,4)</f>
        <v>0</v>
      </c>
    </row>
    <row r="148" customFormat="false" ht="12.75" hidden="false" customHeight="false" outlineLevel="0" collapsed="false">
      <c r="A148" s="15" t="s">
        <v>301</v>
      </c>
      <c r="B148" s="29" t="s">
        <v>302</v>
      </c>
      <c r="C148" s="26" t="s">
        <v>12</v>
      </c>
      <c r="D148" s="27" t="n">
        <v>64444402218</v>
      </c>
      <c r="E148" s="16" t="n">
        <v>449.25</v>
      </c>
      <c r="F148" s="14" t="n">
        <f aca="false">ROUND(E148*$F$1,4)</f>
        <v>0</v>
      </c>
    </row>
    <row r="149" customFormat="false" ht="12.75" hidden="false" customHeight="false" outlineLevel="0" collapsed="false">
      <c r="A149" s="15" t="s">
        <v>303</v>
      </c>
      <c r="B149" s="29" t="s">
        <v>304</v>
      </c>
      <c r="C149" s="26" t="s">
        <v>12</v>
      </c>
      <c r="D149" s="27" t="n">
        <v>64444402219</v>
      </c>
      <c r="E149" s="16" t="n">
        <v>490.64</v>
      </c>
      <c r="F149" s="14" t="n">
        <f aca="false">ROUND(E149*$F$1,4)</f>
        <v>0</v>
      </c>
    </row>
    <row r="150" customFormat="false" ht="12.75" hidden="false" customHeight="false" outlineLevel="0" collapsed="false">
      <c r="A150" s="15" t="s">
        <v>305</v>
      </c>
      <c r="B150" s="29" t="s">
        <v>306</v>
      </c>
      <c r="C150" s="26" t="s">
        <v>12</v>
      </c>
      <c r="D150" s="27" t="n">
        <v>64444402220</v>
      </c>
      <c r="E150" s="16" t="n">
        <v>578.83</v>
      </c>
      <c r="F150" s="14" t="n">
        <f aca="false">ROUND(E150*$F$1,4)</f>
        <v>0</v>
      </c>
    </row>
    <row r="151" customFormat="false" ht="12.75" hidden="false" customHeight="false" outlineLevel="0" collapsed="false">
      <c r="A151" s="15" t="s">
        <v>307</v>
      </c>
      <c r="B151" s="29" t="s">
        <v>308</v>
      </c>
      <c r="C151" s="26" t="s">
        <v>12</v>
      </c>
      <c r="D151" s="27" t="n">
        <v>64444402221</v>
      </c>
      <c r="E151" s="16" t="n">
        <v>578.83</v>
      </c>
      <c r="F151" s="14" t="n">
        <f aca="false">ROUND(E151*$F$1,4)</f>
        <v>0</v>
      </c>
    </row>
    <row r="152" customFormat="false" ht="12.75" hidden="false" customHeight="false" outlineLevel="0" collapsed="false">
      <c r="A152" s="15" t="s">
        <v>309</v>
      </c>
      <c r="B152" s="29" t="s">
        <v>310</v>
      </c>
      <c r="C152" s="26" t="s">
        <v>12</v>
      </c>
      <c r="D152" s="27" t="n">
        <v>64444402222</v>
      </c>
      <c r="E152" s="16" t="n">
        <v>655.73</v>
      </c>
      <c r="F152" s="14" t="n">
        <f aca="false">ROUND(E152*$F$1,4)</f>
        <v>0</v>
      </c>
    </row>
    <row r="153" customFormat="false" ht="12.75" hidden="false" customHeight="false" outlineLevel="0" collapsed="false">
      <c r="A153" s="15" t="s">
        <v>311</v>
      </c>
      <c r="B153" s="29" t="s">
        <v>312</v>
      </c>
      <c r="C153" s="26" t="s">
        <v>12</v>
      </c>
      <c r="D153" s="27" t="n">
        <v>64444402223</v>
      </c>
      <c r="E153" s="16" t="n">
        <v>655.73</v>
      </c>
      <c r="F153" s="14" t="n">
        <f aca="false">ROUND(E153*$F$1,4)</f>
        <v>0</v>
      </c>
    </row>
    <row r="154" customFormat="false" ht="12.75" hidden="false" customHeight="false" outlineLevel="0" collapsed="false">
      <c r="A154" s="15" t="s">
        <v>313</v>
      </c>
      <c r="B154" s="29" t="s">
        <v>314</v>
      </c>
      <c r="C154" s="26" t="s">
        <v>12</v>
      </c>
      <c r="D154" s="27" t="n">
        <v>64444402224</v>
      </c>
      <c r="E154" s="16" t="n">
        <v>777.58</v>
      </c>
      <c r="F154" s="14" t="n">
        <f aca="false">ROUND(E154*$F$1,4)</f>
        <v>0</v>
      </c>
    </row>
    <row r="155" customFormat="false" ht="12.75" hidden="false" customHeight="false" outlineLevel="0" collapsed="false">
      <c r="A155" s="15" t="s">
        <v>315</v>
      </c>
      <c r="B155" s="29" t="s">
        <v>316</v>
      </c>
      <c r="C155" s="26" t="s">
        <v>12</v>
      </c>
      <c r="D155" s="27" t="n">
        <v>64444402225</v>
      </c>
      <c r="E155" s="16" t="n">
        <v>777.58</v>
      </c>
      <c r="F155" s="14" t="n">
        <f aca="false">ROUND(E155*$F$1,4)</f>
        <v>0</v>
      </c>
    </row>
    <row r="156" customFormat="false" ht="12.75" hidden="false" customHeight="false" outlineLevel="0" collapsed="false">
      <c r="A156" s="15" t="s">
        <v>317</v>
      </c>
      <c r="B156" s="29" t="s">
        <v>318</v>
      </c>
      <c r="C156" s="26" t="s">
        <v>12</v>
      </c>
      <c r="D156" s="27" t="n">
        <v>64444402226</v>
      </c>
      <c r="E156" s="16" t="n">
        <v>810.88</v>
      </c>
      <c r="F156" s="14" t="n">
        <f aca="false">ROUND(E156*$F$1,4)</f>
        <v>0</v>
      </c>
    </row>
    <row r="157" customFormat="false" ht="12.75" hidden="false" customHeight="false" outlineLevel="0" collapsed="false">
      <c r="A157" s="15" t="s">
        <v>319</v>
      </c>
      <c r="B157" s="29" t="s">
        <v>320</v>
      </c>
      <c r="C157" s="26" t="s">
        <v>12</v>
      </c>
      <c r="D157" s="27" t="n">
        <v>64444402227</v>
      </c>
      <c r="E157" s="16" t="n">
        <v>810.88</v>
      </c>
      <c r="F157" s="14" t="n">
        <f aca="false">ROUND(E157*$F$1,4)</f>
        <v>0</v>
      </c>
    </row>
    <row r="158" customFormat="false" ht="12.75" hidden="false" customHeight="false" outlineLevel="0" collapsed="false">
      <c r="A158" s="15" t="s">
        <v>321</v>
      </c>
      <c r="B158" s="29" t="s">
        <v>322</v>
      </c>
      <c r="C158" s="26" t="s">
        <v>12</v>
      </c>
      <c r="D158" s="27" t="n">
        <v>64444402228</v>
      </c>
      <c r="E158" s="16" t="n">
        <v>928.24</v>
      </c>
      <c r="F158" s="14" t="n">
        <f aca="false">ROUND(E158*$F$1,4)</f>
        <v>0</v>
      </c>
    </row>
    <row r="159" customFormat="false" ht="12.75" hidden="false" customHeight="false" outlineLevel="0" collapsed="false">
      <c r="A159" s="15" t="s">
        <v>323</v>
      </c>
      <c r="B159" s="29" t="s">
        <v>324</v>
      </c>
      <c r="C159" s="26" t="s">
        <v>12</v>
      </c>
      <c r="D159" s="27" t="n">
        <v>64444402229</v>
      </c>
      <c r="E159" s="16" t="n">
        <v>928.24</v>
      </c>
      <c r="F159" s="14" t="n">
        <f aca="false">ROUND(E159*$F$1,4)</f>
        <v>0</v>
      </c>
    </row>
    <row r="160" customFormat="false" ht="12.75" hidden="false" customHeight="false" outlineLevel="0" collapsed="false">
      <c r="A160" s="15" t="s">
        <v>325</v>
      </c>
      <c r="B160" s="29" t="s">
        <v>326</v>
      </c>
      <c r="C160" s="26" t="s">
        <v>12</v>
      </c>
      <c r="D160" s="27" t="n">
        <v>64444402230</v>
      </c>
      <c r="E160" s="16" t="n">
        <v>969.9</v>
      </c>
      <c r="F160" s="14" t="n">
        <f aca="false">ROUND(E160*$F$1,4)</f>
        <v>0</v>
      </c>
    </row>
    <row r="161" customFormat="false" ht="12.75" hidden="false" customHeight="false" outlineLevel="0" collapsed="false">
      <c r="A161" s="15" t="s">
        <v>327</v>
      </c>
      <c r="B161" s="29" t="s">
        <v>328</v>
      </c>
      <c r="C161" s="26" t="s">
        <v>12</v>
      </c>
      <c r="D161" s="27" t="n">
        <v>64444402231</v>
      </c>
      <c r="E161" s="16" t="n">
        <v>969.9</v>
      </c>
      <c r="F161" s="14" t="n">
        <f aca="false">ROUND(E161*$F$1,4)</f>
        <v>0</v>
      </c>
    </row>
    <row r="162" customFormat="false" ht="12.75" hidden="false" customHeight="false" outlineLevel="0" collapsed="false">
      <c r="A162" s="15" t="s">
        <v>329</v>
      </c>
      <c r="B162" s="29" t="s">
        <v>330</v>
      </c>
      <c r="C162" s="26" t="s">
        <v>12</v>
      </c>
      <c r="D162" s="27" t="n">
        <v>64444402244</v>
      </c>
      <c r="E162" s="16" t="n">
        <v>232.88</v>
      </c>
      <c r="F162" s="14" t="n">
        <f aca="false">ROUND(E162*$F$1,4)</f>
        <v>0</v>
      </c>
    </row>
    <row r="163" customFormat="false" ht="12.75" hidden="false" customHeight="false" outlineLevel="0" collapsed="false">
      <c r="A163" s="15" t="s">
        <v>331</v>
      </c>
      <c r="B163" s="29" t="s">
        <v>332</v>
      </c>
      <c r="C163" s="26" t="s">
        <v>12</v>
      </c>
      <c r="D163" s="27" t="n">
        <v>64444402245</v>
      </c>
      <c r="E163" s="16" t="n">
        <v>250.58</v>
      </c>
      <c r="F163" s="14" t="n">
        <f aca="false">ROUND(E163*$F$1,4)</f>
        <v>0</v>
      </c>
    </row>
    <row r="164" customFormat="false" ht="12.75" hidden="false" customHeight="false" outlineLevel="0" collapsed="false">
      <c r="A164" s="15" t="s">
        <v>333</v>
      </c>
      <c r="B164" s="29" t="s">
        <v>334</v>
      </c>
      <c r="C164" s="26" t="s">
        <v>12</v>
      </c>
      <c r="D164" s="27" t="n">
        <v>64444402246</v>
      </c>
      <c r="E164" s="16" t="n">
        <v>300.21</v>
      </c>
      <c r="F164" s="14" t="n">
        <f aca="false">ROUND(E164*$F$1,4)</f>
        <v>0</v>
      </c>
    </row>
    <row r="165" customFormat="false" ht="12.75" hidden="false" customHeight="false" outlineLevel="0" collapsed="false">
      <c r="A165" s="15" t="s">
        <v>335</v>
      </c>
      <c r="B165" s="29" t="s">
        <v>336</v>
      </c>
      <c r="C165" s="26" t="s">
        <v>12</v>
      </c>
      <c r="D165" s="27" t="n">
        <v>64444402247</v>
      </c>
      <c r="E165" s="16" t="n">
        <v>344.99</v>
      </c>
      <c r="F165" s="14" t="n">
        <f aca="false">ROUND(E165*$F$1,4)</f>
        <v>0</v>
      </c>
    </row>
    <row r="166" customFormat="false" ht="12.75" hidden="false" customHeight="false" outlineLevel="0" collapsed="false">
      <c r="A166" s="15" t="s">
        <v>337</v>
      </c>
      <c r="B166" s="29" t="s">
        <v>338</v>
      </c>
      <c r="C166" s="26" t="s">
        <v>12</v>
      </c>
      <c r="D166" s="27" t="n">
        <v>64444402248</v>
      </c>
      <c r="E166" s="16" t="n">
        <v>369.53</v>
      </c>
      <c r="F166" s="14" t="n">
        <f aca="false">ROUND(E166*$F$1,4)</f>
        <v>0</v>
      </c>
    </row>
    <row r="167" customFormat="false" ht="12.75" hidden="false" customHeight="false" outlineLevel="0" collapsed="false">
      <c r="A167" s="15" t="s">
        <v>339</v>
      </c>
      <c r="B167" s="29" t="s">
        <v>340</v>
      </c>
      <c r="C167" s="26" t="s">
        <v>12</v>
      </c>
      <c r="D167" s="27" t="n">
        <v>64444402249</v>
      </c>
      <c r="E167" s="16" t="n">
        <v>419.2</v>
      </c>
      <c r="F167" s="14" t="n">
        <f aca="false">ROUND(E167*$F$1,4)</f>
        <v>0</v>
      </c>
    </row>
    <row r="168" customFormat="false" ht="12.75" hidden="false" customHeight="false" outlineLevel="0" collapsed="false">
      <c r="A168" s="15" t="s">
        <v>341</v>
      </c>
      <c r="B168" s="29" t="s">
        <v>342</v>
      </c>
      <c r="C168" s="26" t="s">
        <v>12</v>
      </c>
      <c r="D168" s="27" t="n">
        <v>64444402250</v>
      </c>
      <c r="E168" s="16" t="n">
        <v>471.03</v>
      </c>
      <c r="F168" s="14" t="n">
        <f aca="false">ROUND(E168*$F$1,4)</f>
        <v>0</v>
      </c>
    </row>
    <row r="169" customFormat="false" ht="12.75" hidden="false" customHeight="false" outlineLevel="0" collapsed="false">
      <c r="A169" s="15" t="s">
        <v>343</v>
      </c>
      <c r="B169" s="29" t="s">
        <v>344</v>
      </c>
      <c r="C169" s="26" t="s">
        <v>12</v>
      </c>
      <c r="D169" s="27" t="n">
        <v>64444402251</v>
      </c>
      <c r="E169" s="16" t="n">
        <v>521.18</v>
      </c>
      <c r="F169" s="14" t="n">
        <f aca="false">ROUND(E169*$F$1,4)</f>
        <v>0</v>
      </c>
    </row>
    <row r="170" customFormat="false" ht="12.75" hidden="false" customHeight="false" outlineLevel="0" collapsed="false">
      <c r="A170" s="15" t="s">
        <v>345</v>
      </c>
      <c r="B170" s="29" t="s">
        <v>346</v>
      </c>
      <c r="C170" s="26" t="s">
        <v>12</v>
      </c>
      <c r="D170" s="27" t="n">
        <v>64444402252</v>
      </c>
      <c r="E170" s="16" t="n">
        <v>570.21</v>
      </c>
      <c r="F170" s="14" t="n">
        <f aca="false">ROUND(E170*$F$1,4)</f>
        <v>0</v>
      </c>
    </row>
    <row r="171" customFormat="false" ht="12.75" hidden="false" customHeight="false" outlineLevel="0" collapsed="false">
      <c r="A171" s="15" t="s">
        <v>347</v>
      </c>
      <c r="B171" s="29" t="s">
        <v>348</v>
      </c>
      <c r="C171" s="26" t="s">
        <v>12</v>
      </c>
      <c r="D171" s="27" t="n">
        <v>64444402253</v>
      </c>
      <c r="E171" s="16" t="n">
        <v>619.29</v>
      </c>
      <c r="F171" s="14" t="n">
        <f aca="false">ROUND(E171*$F$1,4)</f>
        <v>0</v>
      </c>
    </row>
    <row r="172" customFormat="false" ht="12.75" hidden="false" customHeight="false" outlineLevel="0" collapsed="false">
      <c r="A172" s="15" t="s">
        <v>349</v>
      </c>
      <c r="B172" s="29" t="s">
        <v>350</v>
      </c>
      <c r="C172" s="26" t="s">
        <v>12</v>
      </c>
      <c r="D172" s="27" t="n">
        <v>64444402254</v>
      </c>
      <c r="E172" s="16" t="n">
        <v>723.88</v>
      </c>
      <c r="F172" s="14" t="n">
        <f aca="false">ROUND(E172*$F$1,4)</f>
        <v>0</v>
      </c>
    </row>
    <row r="173" customFormat="false" ht="12.75" hidden="false" customHeight="false" outlineLevel="0" collapsed="false">
      <c r="A173" s="15" t="s">
        <v>351</v>
      </c>
      <c r="B173" s="29" t="s">
        <v>352</v>
      </c>
      <c r="C173" s="26" t="s">
        <v>12</v>
      </c>
      <c r="D173" s="27" t="n">
        <v>64444402255</v>
      </c>
      <c r="E173" s="16" t="n">
        <v>723.88</v>
      </c>
      <c r="F173" s="14" t="n">
        <f aca="false">ROUND(E173*$F$1,4)</f>
        <v>0</v>
      </c>
    </row>
    <row r="174" customFormat="false" ht="12.75" hidden="false" customHeight="false" outlineLevel="0" collapsed="false">
      <c r="A174" s="15" t="s">
        <v>353</v>
      </c>
      <c r="B174" s="29" t="s">
        <v>354</v>
      </c>
      <c r="C174" s="26" t="s">
        <v>12</v>
      </c>
      <c r="D174" s="27" t="n">
        <v>64444402256</v>
      </c>
      <c r="E174" s="16" t="n">
        <v>822.24</v>
      </c>
      <c r="F174" s="14" t="n">
        <f aca="false">ROUND(E174*$F$1,4)</f>
        <v>0</v>
      </c>
    </row>
    <row r="175" customFormat="false" ht="12.75" hidden="false" customHeight="false" outlineLevel="0" collapsed="false">
      <c r="A175" s="15" t="s">
        <v>355</v>
      </c>
      <c r="B175" s="29" t="s">
        <v>356</v>
      </c>
      <c r="C175" s="26" t="s">
        <v>12</v>
      </c>
      <c r="D175" s="27" t="n">
        <v>64444402257</v>
      </c>
      <c r="E175" s="16" t="n">
        <v>822.24</v>
      </c>
      <c r="F175" s="14" t="n">
        <f aca="false">ROUND(E175*$F$1,4)</f>
        <v>0</v>
      </c>
    </row>
    <row r="176" customFormat="false" ht="12.75" hidden="false" customHeight="false" outlineLevel="0" collapsed="false">
      <c r="A176" s="15" t="s">
        <v>357</v>
      </c>
      <c r="B176" s="29" t="s">
        <v>358</v>
      </c>
      <c r="C176" s="26" t="s">
        <v>12</v>
      </c>
      <c r="D176" s="27" t="n">
        <v>64444402258</v>
      </c>
      <c r="E176" s="16" t="n">
        <v>920.51</v>
      </c>
      <c r="F176" s="14" t="n">
        <f aca="false">ROUND(E176*$F$1,4)</f>
        <v>0</v>
      </c>
    </row>
    <row r="177" customFormat="false" ht="12.75" hidden="false" customHeight="false" outlineLevel="0" collapsed="false">
      <c r="A177" s="15" t="s">
        <v>359</v>
      </c>
      <c r="B177" s="29" t="s">
        <v>360</v>
      </c>
      <c r="C177" s="26" t="s">
        <v>12</v>
      </c>
      <c r="D177" s="27" t="n">
        <v>64444402259</v>
      </c>
      <c r="E177" s="16" t="n">
        <v>920.51</v>
      </c>
      <c r="F177" s="14" t="n">
        <f aca="false">ROUND(E177*$F$1,4)</f>
        <v>0</v>
      </c>
    </row>
    <row r="178" customFormat="false" ht="12.75" hidden="false" customHeight="false" outlineLevel="0" collapsed="false">
      <c r="A178" s="15" t="s">
        <v>361</v>
      </c>
      <c r="B178" s="29" t="s">
        <v>362</v>
      </c>
      <c r="C178" s="26" t="s">
        <v>12</v>
      </c>
      <c r="D178" s="27" t="n">
        <v>64444402260</v>
      </c>
      <c r="E178" s="16" t="n">
        <v>1018.72</v>
      </c>
      <c r="F178" s="14" t="n">
        <f aca="false">ROUND(E178*$F$1,4)</f>
        <v>0</v>
      </c>
    </row>
    <row r="179" customFormat="false" ht="12.75" hidden="false" customHeight="false" outlineLevel="0" collapsed="false">
      <c r="A179" s="15" t="s">
        <v>363</v>
      </c>
      <c r="B179" s="29" t="s">
        <v>364</v>
      </c>
      <c r="C179" s="26" t="s">
        <v>12</v>
      </c>
      <c r="D179" s="27" t="n">
        <v>64444402261</v>
      </c>
      <c r="E179" s="16" t="n">
        <v>1018.72</v>
      </c>
      <c r="F179" s="14" t="n">
        <f aca="false">ROUND(E179*$F$1,4)</f>
        <v>0</v>
      </c>
    </row>
    <row r="180" customFormat="false" ht="12.75" hidden="false" customHeight="false" outlineLevel="0" collapsed="false">
      <c r="A180" s="15" t="s">
        <v>365</v>
      </c>
      <c r="B180" s="29" t="s">
        <v>366</v>
      </c>
      <c r="C180" s="26" t="s">
        <v>12</v>
      </c>
      <c r="D180" s="27" t="n">
        <v>64444402262</v>
      </c>
      <c r="E180" s="16" t="n">
        <v>1117.14</v>
      </c>
      <c r="F180" s="14" t="n">
        <f aca="false">ROUND(E180*$F$1,4)</f>
        <v>0</v>
      </c>
    </row>
    <row r="181" customFormat="false" ht="12.75" hidden="false" customHeight="false" outlineLevel="0" collapsed="false">
      <c r="A181" s="15" t="s">
        <v>367</v>
      </c>
      <c r="B181" s="29" t="s">
        <v>368</v>
      </c>
      <c r="C181" s="26" t="s">
        <v>12</v>
      </c>
      <c r="D181" s="27" t="n">
        <v>64444402263</v>
      </c>
      <c r="E181" s="16" t="n">
        <v>1117.14</v>
      </c>
      <c r="F181" s="14" t="n">
        <f aca="false">ROUND(E181*$F$1,4)</f>
        <v>0</v>
      </c>
    </row>
    <row r="182" customFormat="false" ht="12.75" hidden="false" customHeight="false" outlineLevel="0" collapsed="false">
      <c r="A182" s="15" t="s">
        <v>369</v>
      </c>
      <c r="B182" s="29" t="s">
        <v>370</v>
      </c>
      <c r="C182" s="26" t="s">
        <v>12</v>
      </c>
      <c r="D182" s="27" t="n">
        <v>64444402264</v>
      </c>
      <c r="E182" s="16" t="n">
        <v>1215.25</v>
      </c>
      <c r="F182" s="14" t="n">
        <f aca="false">ROUND(E182*$F$1,4)</f>
        <v>0</v>
      </c>
    </row>
    <row r="183" customFormat="false" ht="12.75" hidden="false" customHeight="false" outlineLevel="0" collapsed="false">
      <c r="A183" s="15" t="s">
        <v>371</v>
      </c>
      <c r="B183" s="29" t="s">
        <v>372</v>
      </c>
      <c r="C183" s="26" t="s">
        <v>12</v>
      </c>
      <c r="D183" s="27" t="n">
        <v>64444402265</v>
      </c>
      <c r="E183" s="16" t="n">
        <v>1215.25</v>
      </c>
      <c r="F183" s="14" t="n">
        <f aca="false">ROUND(E183*$F$1,4)</f>
        <v>0</v>
      </c>
    </row>
    <row r="184" customFormat="false" ht="12.75" hidden="false" customHeight="false" outlineLevel="0" collapsed="false">
      <c r="A184" s="15" t="s">
        <v>373</v>
      </c>
      <c r="B184" s="15" t="s">
        <v>374</v>
      </c>
      <c r="C184" s="26" t="s">
        <v>12</v>
      </c>
      <c r="D184" s="27" t="n">
        <v>64444402278</v>
      </c>
      <c r="E184" s="16" t="n">
        <v>354.59</v>
      </c>
      <c r="F184" s="14" t="n">
        <f aca="false">ROUND(E184*$F$1,4)</f>
        <v>0</v>
      </c>
    </row>
    <row r="185" customFormat="false" ht="12.75" hidden="false" customHeight="false" outlineLevel="0" collapsed="false">
      <c r="A185" s="15" t="s">
        <v>375</v>
      </c>
      <c r="B185" s="15" t="s">
        <v>376</v>
      </c>
      <c r="C185" s="26" t="s">
        <v>12</v>
      </c>
      <c r="D185" s="27" t="n">
        <v>64444402279</v>
      </c>
      <c r="E185" s="16" t="n">
        <v>382.92</v>
      </c>
      <c r="F185" s="14" t="n">
        <f aca="false">ROUND(E185*$F$1,4)</f>
        <v>0</v>
      </c>
    </row>
    <row r="186" customFormat="false" ht="12.75" hidden="false" customHeight="false" outlineLevel="0" collapsed="false">
      <c r="A186" s="15" t="s">
        <v>377</v>
      </c>
      <c r="B186" s="15" t="s">
        <v>378</v>
      </c>
      <c r="C186" s="26" t="s">
        <v>12</v>
      </c>
      <c r="D186" s="27" t="n">
        <v>64444402280</v>
      </c>
      <c r="E186" s="16" t="n">
        <v>412.23</v>
      </c>
      <c r="F186" s="14" t="n">
        <f aca="false">ROUND(E186*$F$1,4)</f>
        <v>0</v>
      </c>
    </row>
    <row r="187" customFormat="false" ht="12.75" hidden="false" customHeight="false" outlineLevel="0" collapsed="false">
      <c r="A187" s="15" t="s">
        <v>379</v>
      </c>
      <c r="B187" s="15" t="s">
        <v>380</v>
      </c>
      <c r="C187" s="26" t="s">
        <v>12</v>
      </c>
      <c r="D187" s="27" t="n">
        <v>64444402281</v>
      </c>
      <c r="E187" s="16" t="n">
        <v>474.54</v>
      </c>
      <c r="F187" s="14" t="n">
        <f aca="false">ROUND(E187*$F$1,4)</f>
        <v>0</v>
      </c>
    </row>
    <row r="188" customFormat="false" ht="12.75" hidden="false" customHeight="false" outlineLevel="0" collapsed="false">
      <c r="A188" s="15" t="s">
        <v>381</v>
      </c>
      <c r="B188" s="15" t="s">
        <v>382</v>
      </c>
      <c r="C188" s="26" t="s">
        <v>12</v>
      </c>
      <c r="D188" s="27" t="n">
        <v>64444402282</v>
      </c>
      <c r="E188" s="16" t="n">
        <v>539.31</v>
      </c>
      <c r="F188" s="14" t="n">
        <f aca="false">ROUND(E188*$F$1,4)</f>
        <v>0</v>
      </c>
    </row>
    <row r="189" customFormat="false" ht="12.75" hidden="false" customHeight="false" outlineLevel="0" collapsed="false">
      <c r="A189" s="15" t="s">
        <v>383</v>
      </c>
      <c r="B189" s="15" t="s">
        <v>384</v>
      </c>
      <c r="C189" s="26" t="s">
        <v>12</v>
      </c>
      <c r="D189" s="27" t="n">
        <v>64444402283</v>
      </c>
      <c r="E189" s="16" t="n">
        <v>601.24</v>
      </c>
      <c r="F189" s="14" t="n">
        <f aca="false">ROUND(E189*$F$1,4)</f>
        <v>0</v>
      </c>
    </row>
    <row r="190" customFormat="false" ht="12.75" hidden="false" customHeight="false" outlineLevel="0" collapsed="false">
      <c r="A190" s="15" t="s">
        <v>385</v>
      </c>
      <c r="B190" s="15" t="s">
        <v>386</v>
      </c>
      <c r="C190" s="26" t="s">
        <v>12</v>
      </c>
      <c r="D190" s="27" t="n">
        <v>64444402284</v>
      </c>
      <c r="E190" s="16" t="n">
        <v>666.71</v>
      </c>
      <c r="F190" s="14" t="n">
        <f aca="false">ROUND(E190*$F$1,4)</f>
        <v>0</v>
      </c>
    </row>
    <row r="191" customFormat="false" ht="12.75" hidden="false" customHeight="false" outlineLevel="0" collapsed="false">
      <c r="A191" s="15" t="s">
        <v>387</v>
      </c>
      <c r="B191" s="15" t="s">
        <v>388</v>
      </c>
      <c r="C191" s="26" t="s">
        <v>12</v>
      </c>
      <c r="D191" s="27" t="n">
        <v>64444402285</v>
      </c>
      <c r="E191" s="16" t="n">
        <v>731.29</v>
      </c>
      <c r="F191" s="14" t="n">
        <f aca="false">ROUND(E191*$F$1,4)</f>
        <v>0</v>
      </c>
    </row>
    <row r="192" customFormat="false" ht="12.75" hidden="false" customHeight="false" outlineLevel="0" collapsed="false">
      <c r="A192" s="15" t="s">
        <v>389</v>
      </c>
      <c r="B192" s="15" t="s">
        <v>390</v>
      </c>
      <c r="C192" s="26" t="s">
        <v>12</v>
      </c>
      <c r="D192" s="27" t="n">
        <v>64444402286</v>
      </c>
      <c r="E192" s="16" t="n">
        <v>796.2</v>
      </c>
      <c r="F192" s="14" t="n">
        <f aca="false">ROUND(E192*$F$1,4)</f>
        <v>0</v>
      </c>
    </row>
    <row r="193" customFormat="false" ht="12.75" hidden="false" customHeight="false" outlineLevel="0" collapsed="false">
      <c r="A193" s="15" t="s">
        <v>391</v>
      </c>
      <c r="B193" s="15" t="s">
        <v>392</v>
      </c>
      <c r="C193" s="26" t="s">
        <v>12</v>
      </c>
      <c r="D193" s="27" t="n">
        <v>64444402287</v>
      </c>
      <c r="E193" s="16" t="n">
        <v>931.3</v>
      </c>
      <c r="F193" s="14" t="n">
        <f aca="false">ROUND(E193*$F$1,4)</f>
        <v>0</v>
      </c>
    </row>
    <row r="194" customFormat="false" ht="12.75" hidden="false" customHeight="false" outlineLevel="0" collapsed="false">
      <c r="A194" s="15" t="s">
        <v>393</v>
      </c>
      <c r="B194" s="15" t="s">
        <v>394</v>
      </c>
      <c r="C194" s="26" t="s">
        <v>12</v>
      </c>
      <c r="D194" s="27" t="n">
        <v>64444402288</v>
      </c>
      <c r="E194" s="16" t="n">
        <v>931.3</v>
      </c>
      <c r="F194" s="14" t="n">
        <f aca="false">ROUND(E194*$F$1,4)</f>
        <v>0</v>
      </c>
    </row>
    <row r="195" customFormat="false" ht="12.75" hidden="false" customHeight="false" outlineLevel="0" collapsed="false">
      <c r="A195" s="15" t="s">
        <v>395</v>
      </c>
      <c r="B195" s="15" t="s">
        <v>396</v>
      </c>
      <c r="C195" s="26" t="s">
        <v>12</v>
      </c>
      <c r="D195" s="27" t="n">
        <v>64444402289</v>
      </c>
      <c r="E195" s="16" t="n">
        <v>1062.06</v>
      </c>
      <c r="F195" s="14" t="n">
        <f aca="false">ROUND(E195*$F$1,4)</f>
        <v>0</v>
      </c>
    </row>
    <row r="196" customFormat="false" ht="12.75" hidden="false" customHeight="false" outlineLevel="0" collapsed="false">
      <c r="A196" s="15" t="s">
        <v>397</v>
      </c>
      <c r="B196" s="15" t="s">
        <v>398</v>
      </c>
      <c r="C196" s="26" t="s">
        <v>12</v>
      </c>
      <c r="D196" s="27" t="n">
        <v>64444402290</v>
      </c>
      <c r="E196" s="16" t="n">
        <v>1062.06</v>
      </c>
      <c r="F196" s="14" t="n">
        <f aca="false">ROUND(E196*$F$1,4)</f>
        <v>0</v>
      </c>
    </row>
    <row r="197" customFormat="false" ht="12.75" hidden="false" customHeight="false" outlineLevel="0" collapsed="false">
      <c r="A197" s="15" t="s">
        <v>399</v>
      </c>
      <c r="B197" s="15" t="s">
        <v>400</v>
      </c>
      <c r="C197" s="26" t="s">
        <v>12</v>
      </c>
      <c r="D197" s="27" t="n">
        <v>64444402291</v>
      </c>
      <c r="E197" s="16" t="n">
        <v>1184.29</v>
      </c>
      <c r="F197" s="14" t="n">
        <f aca="false">ROUND(E197*$F$1,4)</f>
        <v>0</v>
      </c>
    </row>
    <row r="198" customFormat="false" ht="12.75" hidden="false" customHeight="false" outlineLevel="0" collapsed="false">
      <c r="A198" s="15" t="s">
        <v>401</v>
      </c>
      <c r="B198" s="15" t="s">
        <v>402</v>
      </c>
      <c r="C198" s="26" t="s">
        <v>12</v>
      </c>
      <c r="D198" s="27" t="n">
        <v>64444402292</v>
      </c>
      <c r="E198" s="16" t="n">
        <v>1184.29</v>
      </c>
      <c r="F198" s="14" t="n">
        <f aca="false">ROUND(E198*$F$1,4)</f>
        <v>0</v>
      </c>
    </row>
    <row r="199" customFormat="false" ht="12.75" hidden="false" customHeight="false" outlineLevel="0" collapsed="false">
      <c r="A199" s="15" t="s">
        <v>403</v>
      </c>
      <c r="B199" s="15" t="s">
        <v>404</v>
      </c>
      <c r="C199" s="26" t="s">
        <v>12</v>
      </c>
      <c r="D199" s="27" t="n">
        <v>64444402293</v>
      </c>
      <c r="E199" s="16" t="n">
        <v>1315.4</v>
      </c>
      <c r="F199" s="14" t="n">
        <f aca="false">ROUND(E199*$F$1,4)</f>
        <v>0</v>
      </c>
    </row>
    <row r="200" customFormat="false" ht="12.75" hidden="false" customHeight="false" outlineLevel="0" collapsed="false">
      <c r="A200" s="15" t="s">
        <v>405</v>
      </c>
      <c r="B200" s="15" t="s">
        <v>406</v>
      </c>
      <c r="C200" s="26" t="s">
        <v>12</v>
      </c>
      <c r="D200" s="27" t="n">
        <v>64444402294</v>
      </c>
      <c r="E200" s="16" t="n">
        <v>1315.4</v>
      </c>
      <c r="F200" s="14" t="n">
        <f aca="false">ROUND(E200*$F$1,4)</f>
        <v>0</v>
      </c>
    </row>
    <row r="201" customFormat="false" ht="12.75" hidden="false" customHeight="false" outlineLevel="0" collapsed="false">
      <c r="A201" s="15" t="s">
        <v>407</v>
      </c>
      <c r="B201" s="15" t="s">
        <v>408</v>
      </c>
      <c r="C201" s="26" t="s">
        <v>12</v>
      </c>
      <c r="D201" s="27" t="n">
        <v>64444402295</v>
      </c>
      <c r="E201" s="16" t="n">
        <v>1421.34</v>
      </c>
      <c r="F201" s="14" t="n">
        <f aca="false">ROUND(E201*$F$1,4)</f>
        <v>0</v>
      </c>
    </row>
    <row r="202" customFormat="false" ht="12.75" hidden="false" customHeight="false" outlineLevel="0" collapsed="false">
      <c r="A202" s="15" t="s">
        <v>409</v>
      </c>
      <c r="B202" s="15" t="s">
        <v>410</v>
      </c>
      <c r="C202" s="26" t="s">
        <v>12</v>
      </c>
      <c r="D202" s="27" t="n">
        <v>64444402296</v>
      </c>
      <c r="E202" s="16" t="n">
        <v>1421.34</v>
      </c>
      <c r="F202" s="14" t="n">
        <f aca="false">ROUND(E202*$F$1,4)</f>
        <v>0</v>
      </c>
    </row>
    <row r="203" customFormat="false" ht="12.75" hidden="false" customHeight="false" outlineLevel="0" collapsed="false">
      <c r="A203" s="15" t="s">
        <v>411</v>
      </c>
      <c r="B203" s="15" t="s">
        <v>412</v>
      </c>
      <c r="C203" s="26" t="s">
        <v>12</v>
      </c>
      <c r="D203" s="27" t="n">
        <v>64444402297</v>
      </c>
      <c r="E203" s="16" t="n">
        <v>1568.89</v>
      </c>
      <c r="F203" s="14" t="n">
        <f aca="false">ROUND(E203*$F$1,4)</f>
        <v>0</v>
      </c>
    </row>
    <row r="204" customFormat="false" ht="12.75" hidden="false" customHeight="false" outlineLevel="0" collapsed="false">
      <c r="A204" s="15" t="s">
        <v>413</v>
      </c>
      <c r="B204" s="15" t="s">
        <v>414</v>
      </c>
      <c r="C204" s="26" t="s">
        <v>12</v>
      </c>
      <c r="D204" s="27" t="n">
        <v>64444402298</v>
      </c>
      <c r="E204" s="16" t="n">
        <v>1568.89</v>
      </c>
      <c r="F204" s="14" t="n">
        <f aca="false">ROUND(E204*$F$1,4)</f>
        <v>0</v>
      </c>
    </row>
    <row r="205" customFormat="false" ht="12.75" hidden="false" customHeight="false" outlineLevel="0" collapsed="false">
      <c r="A205" s="15" t="s">
        <v>415</v>
      </c>
      <c r="B205" s="29" t="s">
        <v>416</v>
      </c>
      <c r="C205" s="26" t="s">
        <v>12</v>
      </c>
      <c r="D205" s="27" t="n">
        <v>64444402311</v>
      </c>
      <c r="E205" s="16" t="n">
        <v>873.21</v>
      </c>
      <c r="F205" s="14" t="n">
        <f aca="false">ROUND(E205*$F$1,4)</f>
        <v>0</v>
      </c>
    </row>
    <row r="206" customFormat="false" ht="12.75" hidden="false" customHeight="false" outlineLevel="0" collapsed="false">
      <c r="A206" s="15" t="s">
        <v>417</v>
      </c>
      <c r="B206" s="29" t="s">
        <v>418</v>
      </c>
      <c r="C206" s="26" t="s">
        <v>12</v>
      </c>
      <c r="D206" s="27" t="n">
        <v>64444402312</v>
      </c>
      <c r="E206" s="16" t="n">
        <v>912.88</v>
      </c>
      <c r="F206" s="14" t="n">
        <f aca="false">ROUND(E206*$F$1,4)</f>
        <v>0</v>
      </c>
    </row>
    <row r="207" customFormat="false" ht="12.75" hidden="false" customHeight="false" outlineLevel="0" collapsed="false">
      <c r="A207" s="15" t="s">
        <v>419</v>
      </c>
      <c r="B207" s="29" t="s">
        <v>420</v>
      </c>
      <c r="C207" s="26" t="s">
        <v>12</v>
      </c>
      <c r="D207" s="27" t="n">
        <v>64444402313</v>
      </c>
      <c r="E207" s="16" t="n">
        <v>1034.29</v>
      </c>
      <c r="F207" s="14" t="n">
        <f aca="false">ROUND(E207*$F$1,4)</f>
        <v>0</v>
      </c>
    </row>
    <row r="208" customFormat="false" ht="12.75" hidden="false" customHeight="false" outlineLevel="0" collapsed="false">
      <c r="A208" s="15" t="s">
        <v>421</v>
      </c>
      <c r="B208" s="29" t="s">
        <v>422</v>
      </c>
      <c r="C208" s="26" t="s">
        <v>12</v>
      </c>
      <c r="D208" s="27" t="n">
        <v>64444402314</v>
      </c>
      <c r="E208" s="16" t="n">
        <v>1149.75</v>
      </c>
      <c r="F208" s="14" t="n">
        <f aca="false">ROUND(E208*$F$1,4)</f>
        <v>0</v>
      </c>
    </row>
    <row r="209" customFormat="false" ht="12.75" hidden="false" customHeight="false" outlineLevel="0" collapsed="false">
      <c r="A209" s="15" t="s">
        <v>423</v>
      </c>
      <c r="B209" s="29" t="s">
        <v>424</v>
      </c>
      <c r="C209" s="26" t="s">
        <v>12</v>
      </c>
      <c r="D209" s="27" t="n">
        <v>64444402315</v>
      </c>
      <c r="E209" s="16" t="n">
        <v>1233.47</v>
      </c>
      <c r="F209" s="14" t="n">
        <f aca="false">ROUND(E209*$F$1,4)</f>
        <v>0</v>
      </c>
    </row>
    <row r="210" customFormat="false" ht="12.75" hidden="false" customHeight="false" outlineLevel="0" collapsed="false">
      <c r="A210" s="15" t="s">
        <v>425</v>
      </c>
      <c r="B210" s="29" t="s">
        <v>426</v>
      </c>
      <c r="C210" s="26" t="s">
        <v>12</v>
      </c>
      <c r="D210" s="27" t="n">
        <v>64444402316</v>
      </c>
      <c r="E210" s="16" t="n">
        <v>1356.96</v>
      </c>
      <c r="F210" s="14" t="n">
        <f aca="false">ROUND(E210*$F$1,4)</f>
        <v>0</v>
      </c>
    </row>
    <row r="211" customFormat="false" ht="12.75" hidden="false" customHeight="false" outlineLevel="0" collapsed="false">
      <c r="A211" s="15" t="s">
        <v>427</v>
      </c>
      <c r="B211" s="29" t="s">
        <v>428</v>
      </c>
      <c r="C211" s="26" t="s">
        <v>12</v>
      </c>
      <c r="D211" s="27" t="n">
        <v>64444402317</v>
      </c>
      <c r="E211" s="16" t="n">
        <v>1461.37</v>
      </c>
      <c r="F211" s="14" t="n">
        <f aca="false">ROUND(E211*$F$1,4)</f>
        <v>0</v>
      </c>
    </row>
    <row r="212" customFormat="false" ht="12.75" hidden="false" customHeight="false" outlineLevel="0" collapsed="false">
      <c r="A212" s="15" t="s">
        <v>429</v>
      </c>
      <c r="B212" s="29" t="s">
        <v>430</v>
      </c>
      <c r="C212" s="26" t="s">
        <v>12</v>
      </c>
      <c r="D212" s="27" t="n">
        <v>64444402318</v>
      </c>
      <c r="E212" s="16" t="n">
        <v>1599.6</v>
      </c>
      <c r="F212" s="14" t="n">
        <f aca="false">ROUND(E212*$F$1,4)</f>
        <v>0</v>
      </c>
    </row>
    <row r="213" customFormat="false" ht="12.75" hidden="false" customHeight="false" outlineLevel="0" collapsed="false">
      <c r="A213" s="15" t="s">
        <v>431</v>
      </c>
      <c r="B213" s="29" t="s">
        <v>432</v>
      </c>
      <c r="C213" s="26" t="s">
        <v>12</v>
      </c>
      <c r="D213" s="27" t="n">
        <v>64444402319</v>
      </c>
      <c r="E213" s="16" t="n">
        <v>1822.79</v>
      </c>
      <c r="F213" s="14" t="n">
        <f aca="false">ROUND(E213*$F$1,4)</f>
        <v>0</v>
      </c>
    </row>
    <row r="214" customFormat="false" ht="12.75" hidden="false" customHeight="false" outlineLevel="0" collapsed="false">
      <c r="A214" s="15" t="s">
        <v>433</v>
      </c>
      <c r="B214" s="29" t="s">
        <v>434</v>
      </c>
      <c r="C214" s="26" t="s">
        <v>12</v>
      </c>
      <c r="D214" s="27" t="n">
        <v>64444402320</v>
      </c>
      <c r="E214" s="16" t="n">
        <v>1822.79</v>
      </c>
      <c r="F214" s="14" t="n">
        <f aca="false">ROUND(E214*$F$1,4)</f>
        <v>0</v>
      </c>
    </row>
    <row r="215" customFormat="false" ht="12.75" hidden="false" customHeight="false" outlineLevel="0" collapsed="false">
      <c r="A215" s="15" t="s">
        <v>435</v>
      </c>
      <c r="B215" s="29" t="s">
        <v>436</v>
      </c>
      <c r="C215" s="26" t="s">
        <v>12</v>
      </c>
      <c r="D215" s="27" t="n">
        <v>64444402321</v>
      </c>
      <c r="E215" s="16" t="n">
        <v>2093.43</v>
      </c>
      <c r="F215" s="14" t="n">
        <f aca="false">ROUND(E215*$F$1,4)</f>
        <v>0</v>
      </c>
    </row>
    <row r="216" customFormat="false" ht="12.75" hidden="false" customHeight="false" outlineLevel="0" collapsed="false">
      <c r="A216" s="15" t="s">
        <v>437</v>
      </c>
      <c r="B216" s="29" t="s">
        <v>438</v>
      </c>
      <c r="C216" s="26" t="s">
        <v>12</v>
      </c>
      <c r="D216" s="27" t="n">
        <v>64444402322</v>
      </c>
      <c r="E216" s="16" t="n">
        <v>2093.43</v>
      </c>
      <c r="F216" s="14" t="n">
        <f aca="false">ROUND(E216*$F$1,4)</f>
        <v>0</v>
      </c>
    </row>
    <row r="217" customFormat="false" ht="12.75" hidden="false" customHeight="false" outlineLevel="0" collapsed="false">
      <c r="A217" s="15" t="s">
        <v>439</v>
      </c>
      <c r="B217" s="29" t="s">
        <v>440</v>
      </c>
      <c r="C217" s="26" t="s">
        <v>12</v>
      </c>
      <c r="D217" s="27" t="n">
        <v>64444402323</v>
      </c>
      <c r="E217" s="16" t="n">
        <v>2323.64</v>
      </c>
      <c r="F217" s="14" t="n">
        <f aca="false">ROUND(E217*$F$1,4)</f>
        <v>0</v>
      </c>
    </row>
    <row r="218" customFormat="false" ht="12.75" hidden="false" customHeight="false" outlineLevel="0" collapsed="false">
      <c r="A218" s="15" t="s">
        <v>441</v>
      </c>
      <c r="B218" s="29" t="s">
        <v>442</v>
      </c>
      <c r="C218" s="26" t="s">
        <v>12</v>
      </c>
      <c r="D218" s="27" t="n">
        <v>64444402324</v>
      </c>
      <c r="E218" s="16" t="n">
        <v>2323.64</v>
      </c>
      <c r="F218" s="14" t="n">
        <f aca="false">ROUND(E218*$F$1,4)</f>
        <v>0</v>
      </c>
    </row>
    <row r="219" customFormat="false" ht="12.75" hidden="false" customHeight="false" outlineLevel="0" collapsed="false">
      <c r="A219" s="15" t="s">
        <v>443</v>
      </c>
      <c r="B219" s="29" t="s">
        <v>444</v>
      </c>
      <c r="C219" s="26" t="s">
        <v>12</v>
      </c>
      <c r="D219" s="27" t="n">
        <v>64444402325</v>
      </c>
      <c r="E219" s="16" t="n">
        <v>2567.53</v>
      </c>
      <c r="F219" s="14" t="n">
        <f aca="false">ROUND(E219*$F$1,4)</f>
        <v>0</v>
      </c>
    </row>
    <row r="220" customFormat="false" ht="12.75" hidden="false" customHeight="false" outlineLevel="0" collapsed="false">
      <c r="A220" s="15" t="s">
        <v>445</v>
      </c>
      <c r="B220" s="29" t="s">
        <v>446</v>
      </c>
      <c r="C220" s="26" t="s">
        <v>12</v>
      </c>
      <c r="D220" s="27" t="n">
        <v>64444402326</v>
      </c>
      <c r="E220" s="16" t="n">
        <v>2567.53</v>
      </c>
      <c r="F220" s="14" t="n">
        <f aca="false">ROUND(E220*$F$1,4)</f>
        <v>0</v>
      </c>
    </row>
    <row r="221" customFormat="false" ht="12.75" hidden="false" customHeight="false" outlineLevel="0" collapsed="false">
      <c r="A221" s="15" t="s">
        <v>447</v>
      </c>
      <c r="B221" s="29" t="s">
        <v>448</v>
      </c>
      <c r="C221" s="26" t="s">
        <v>12</v>
      </c>
      <c r="D221" s="27" t="n">
        <v>64444402327</v>
      </c>
      <c r="E221" s="16" t="n">
        <v>2766.57</v>
      </c>
      <c r="F221" s="14" t="n">
        <f aca="false">ROUND(E221*$F$1,4)</f>
        <v>0</v>
      </c>
    </row>
    <row r="222" customFormat="false" ht="12.75" hidden="false" customHeight="false" outlineLevel="0" collapsed="false">
      <c r="A222" s="15" t="s">
        <v>449</v>
      </c>
      <c r="B222" s="29" t="s">
        <v>450</v>
      </c>
      <c r="C222" s="26" t="s">
        <v>12</v>
      </c>
      <c r="D222" s="27" t="n">
        <v>64444402328</v>
      </c>
      <c r="E222" s="16" t="n">
        <v>2766.57</v>
      </c>
      <c r="F222" s="14" t="n">
        <f aca="false">ROUND(E222*$F$1,4)</f>
        <v>0</v>
      </c>
    </row>
    <row r="223" customFormat="false" ht="12.75" hidden="false" customHeight="false" outlineLevel="0" collapsed="false">
      <c r="A223" s="15" t="s">
        <v>451</v>
      </c>
      <c r="B223" s="29" t="s">
        <v>452</v>
      </c>
      <c r="C223" s="26" t="s">
        <v>12</v>
      </c>
      <c r="D223" s="27" t="n">
        <v>64444402329</v>
      </c>
      <c r="E223" s="16" t="n">
        <v>3035.31</v>
      </c>
      <c r="F223" s="14" t="n">
        <f aca="false">ROUND(E223*$F$1,4)</f>
        <v>0</v>
      </c>
    </row>
    <row r="224" customFormat="false" ht="12.75" hidden="false" customHeight="false" outlineLevel="0" collapsed="false">
      <c r="A224" s="15" t="s">
        <v>453</v>
      </c>
      <c r="B224" s="29" t="s">
        <v>454</v>
      </c>
      <c r="C224" s="26" t="s">
        <v>12</v>
      </c>
      <c r="D224" s="27" t="n">
        <v>64444402330</v>
      </c>
      <c r="E224" s="16" t="n">
        <v>3035.31</v>
      </c>
      <c r="F224" s="14" t="n">
        <f aca="false">ROUND(E224*$F$1,4)</f>
        <v>0</v>
      </c>
    </row>
    <row r="225" customFormat="false" ht="12.75" hidden="false" customHeight="false" outlineLevel="0" collapsed="false">
      <c r="A225" s="15" t="s">
        <v>455</v>
      </c>
      <c r="B225" s="15" t="s">
        <v>456</v>
      </c>
      <c r="C225" s="26" t="s">
        <v>12</v>
      </c>
      <c r="D225" s="27" t="n">
        <v>64444402343</v>
      </c>
      <c r="E225" s="16" t="n">
        <v>1187.37</v>
      </c>
      <c r="F225" s="14" t="n">
        <f aca="false">ROUND(E225*$F$1,4)</f>
        <v>0</v>
      </c>
    </row>
    <row r="226" customFormat="false" ht="12.75" hidden="false" customHeight="false" outlineLevel="0" collapsed="false">
      <c r="A226" s="15" t="s">
        <v>457</v>
      </c>
      <c r="B226" s="15" t="s">
        <v>458</v>
      </c>
      <c r="C226" s="26" t="s">
        <v>12</v>
      </c>
      <c r="D226" s="27" t="n">
        <v>64444402344</v>
      </c>
      <c r="E226" s="16" t="n">
        <v>1233.84</v>
      </c>
      <c r="F226" s="14" t="n">
        <f aca="false">ROUND(E226*$F$1,4)</f>
        <v>0</v>
      </c>
    </row>
    <row r="227" customFormat="false" ht="12.75" hidden="false" customHeight="false" outlineLevel="0" collapsed="false">
      <c r="A227" s="15" t="s">
        <v>459</v>
      </c>
      <c r="B227" s="15" t="s">
        <v>460</v>
      </c>
      <c r="C227" s="26" t="s">
        <v>12</v>
      </c>
      <c r="D227" s="27" t="n">
        <v>64444402345</v>
      </c>
      <c r="E227" s="16" t="n">
        <v>1395.81</v>
      </c>
      <c r="F227" s="14" t="n">
        <f aca="false">ROUND(E227*$F$1,4)</f>
        <v>0</v>
      </c>
    </row>
    <row r="228" customFormat="false" ht="12.75" hidden="false" customHeight="false" outlineLevel="0" collapsed="false">
      <c r="A228" s="15" t="s">
        <v>461</v>
      </c>
      <c r="B228" s="15" t="s">
        <v>462</v>
      </c>
      <c r="C228" s="26" t="s">
        <v>12</v>
      </c>
      <c r="D228" s="27" t="n">
        <v>64444402346</v>
      </c>
      <c r="E228" s="16" t="n">
        <v>1572.14</v>
      </c>
      <c r="F228" s="14" t="n">
        <f aca="false">ROUND(E228*$F$1,4)</f>
        <v>0</v>
      </c>
    </row>
    <row r="229" customFormat="false" ht="12.75" hidden="false" customHeight="false" outlineLevel="0" collapsed="false">
      <c r="A229" s="15" t="s">
        <v>463</v>
      </c>
      <c r="B229" s="15" t="s">
        <v>464</v>
      </c>
      <c r="C229" s="26" t="s">
        <v>12</v>
      </c>
      <c r="D229" s="27" t="n">
        <v>64444402347</v>
      </c>
      <c r="E229" s="16" t="n">
        <v>1728.2</v>
      </c>
      <c r="F229" s="14" t="n">
        <f aca="false">ROUND(E229*$F$1,4)</f>
        <v>0</v>
      </c>
    </row>
    <row r="230" customFormat="false" ht="12.75" hidden="false" customHeight="false" outlineLevel="0" collapsed="false">
      <c r="A230" s="15" t="s">
        <v>465</v>
      </c>
      <c r="B230" s="15" t="s">
        <v>466</v>
      </c>
      <c r="C230" s="26" t="s">
        <v>12</v>
      </c>
      <c r="D230" s="27" t="n">
        <v>64444402348</v>
      </c>
      <c r="E230" s="16" t="n">
        <v>1901.5</v>
      </c>
      <c r="F230" s="14" t="n">
        <f aca="false">ROUND(E230*$F$1,4)</f>
        <v>0</v>
      </c>
    </row>
    <row r="231" customFormat="false" ht="12.75" hidden="false" customHeight="false" outlineLevel="0" collapsed="false">
      <c r="A231" s="15" t="s">
        <v>467</v>
      </c>
      <c r="B231" s="15" t="s">
        <v>468</v>
      </c>
      <c r="C231" s="26" t="s">
        <v>12</v>
      </c>
      <c r="D231" s="27" t="n">
        <v>64444402349</v>
      </c>
      <c r="E231" s="16" t="n">
        <v>2066.11</v>
      </c>
      <c r="F231" s="14" t="n">
        <f aca="false">ROUND(E231*$F$1,4)</f>
        <v>0</v>
      </c>
    </row>
    <row r="232" customFormat="false" ht="12.75" hidden="false" customHeight="false" outlineLevel="0" collapsed="false">
      <c r="A232" s="15" t="s">
        <v>469</v>
      </c>
      <c r="B232" s="15" t="s">
        <v>470</v>
      </c>
      <c r="C232" s="26" t="s">
        <v>12</v>
      </c>
      <c r="D232" s="27" t="n">
        <v>64444402350</v>
      </c>
      <c r="E232" s="16" t="n">
        <v>2245.9</v>
      </c>
      <c r="F232" s="14" t="n">
        <f aca="false">ROUND(E232*$F$1,4)</f>
        <v>0</v>
      </c>
    </row>
    <row r="233" customFormat="false" ht="12.75" hidden="false" customHeight="false" outlineLevel="0" collapsed="false">
      <c r="A233" s="15" t="s">
        <v>471</v>
      </c>
      <c r="B233" s="15" t="s">
        <v>472</v>
      </c>
      <c r="C233" s="26" t="s">
        <v>12</v>
      </c>
      <c r="D233" s="27" t="n">
        <v>64444402351</v>
      </c>
      <c r="E233" s="16" t="n">
        <v>2620.63</v>
      </c>
      <c r="F233" s="14" t="n">
        <f aca="false">ROUND(E233*$F$1,4)</f>
        <v>0</v>
      </c>
    </row>
    <row r="234" customFormat="false" ht="12.75" hidden="false" customHeight="false" outlineLevel="0" collapsed="false">
      <c r="A234" s="15" t="s">
        <v>473</v>
      </c>
      <c r="B234" s="15" t="s">
        <v>474</v>
      </c>
      <c r="C234" s="26" t="s">
        <v>12</v>
      </c>
      <c r="D234" s="27" t="n">
        <v>64444402352</v>
      </c>
      <c r="E234" s="16" t="n">
        <v>2620.63</v>
      </c>
      <c r="F234" s="14" t="n">
        <f aca="false">ROUND(E234*$F$1,4)</f>
        <v>0</v>
      </c>
    </row>
    <row r="235" customFormat="false" ht="12.75" hidden="false" customHeight="false" outlineLevel="0" collapsed="false">
      <c r="A235" s="15" t="s">
        <v>475</v>
      </c>
      <c r="B235" s="15" t="s">
        <v>476</v>
      </c>
      <c r="C235" s="26" t="s">
        <v>12</v>
      </c>
      <c r="D235" s="27" t="n">
        <v>64444402353</v>
      </c>
      <c r="E235" s="16" t="n">
        <v>2985.58</v>
      </c>
      <c r="F235" s="14" t="n">
        <f aca="false">ROUND(E235*$F$1,4)</f>
        <v>0</v>
      </c>
    </row>
    <row r="236" customFormat="false" ht="12.75" hidden="false" customHeight="false" outlineLevel="0" collapsed="false">
      <c r="A236" s="15" t="s">
        <v>477</v>
      </c>
      <c r="B236" s="15" t="s">
        <v>478</v>
      </c>
      <c r="C236" s="26" t="s">
        <v>12</v>
      </c>
      <c r="D236" s="27" t="n">
        <v>64444402354</v>
      </c>
      <c r="E236" s="16" t="n">
        <v>2985.58</v>
      </c>
      <c r="F236" s="14" t="n">
        <f aca="false">ROUND(E236*$F$1,4)</f>
        <v>0</v>
      </c>
    </row>
    <row r="237" customFormat="false" ht="12.75" hidden="false" customHeight="false" outlineLevel="0" collapsed="false">
      <c r="A237" s="15" t="s">
        <v>479</v>
      </c>
      <c r="B237" s="15" t="s">
        <v>480</v>
      </c>
      <c r="C237" s="26" t="s">
        <v>12</v>
      </c>
      <c r="D237" s="27" t="n">
        <v>64444402355</v>
      </c>
      <c r="E237" s="16" t="n">
        <v>3269.34</v>
      </c>
      <c r="F237" s="14" t="n">
        <f aca="false">ROUND(E237*$F$1,4)</f>
        <v>0</v>
      </c>
    </row>
    <row r="238" customFormat="false" ht="12.75" hidden="false" customHeight="false" outlineLevel="0" collapsed="false">
      <c r="A238" s="15" t="s">
        <v>481</v>
      </c>
      <c r="B238" s="15" t="s">
        <v>482</v>
      </c>
      <c r="C238" s="26" t="s">
        <v>12</v>
      </c>
      <c r="D238" s="27" t="n">
        <v>64444402356</v>
      </c>
      <c r="E238" s="16" t="n">
        <v>3269.34</v>
      </c>
      <c r="F238" s="14" t="n">
        <f aca="false">ROUND(E238*$F$1,4)</f>
        <v>0</v>
      </c>
    </row>
    <row r="239" customFormat="false" ht="12.75" hidden="false" customHeight="false" outlineLevel="0" collapsed="false">
      <c r="A239" s="15" t="s">
        <v>483</v>
      </c>
      <c r="B239" s="15" t="s">
        <v>484</v>
      </c>
      <c r="C239" s="26" t="s">
        <v>12</v>
      </c>
      <c r="D239" s="27" t="n">
        <v>64444402357</v>
      </c>
      <c r="E239" s="16" t="n">
        <v>3626.88</v>
      </c>
      <c r="F239" s="14" t="n">
        <f aca="false">ROUND(E239*$F$1,4)</f>
        <v>0</v>
      </c>
    </row>
    <row r="240" customFormat="false" ht="12.75" hidden="false" customHeight="false" outlineLevel="0" collapsed="false">
      <c r="A240" s="15" t="s">
        <v>485</v>
      </c>
      <c r="B240" s="15" t="s">
        <v>486</v>
      </c>
      <c r="C240" s="26" t="s">
        <v>12</v>
      </c>
      <c r="D240" s="27" t="n">
        <v>64444402358</v>
      </c>
      <c r="E240" s="16" t="n">
        <v>3626.88</v>
      </c>
      <c r="F240" s="14" t="n">
        <f aca="false">ROUND(E240*$F$1,4)</f>
        <v>0</v>
      </c>
    </row>
    <row r="241" customFormat="false" ht="12.75" hidden="false" customHeight="false" outlineLevel="0" collapsed="false">
      <c r="A241" s="15" t="s">
        <v>487</v>
      </c>
      <c r="B241" s="15" t="s">
        <v>488</v>
      </c>
      <c r="C241" s="26" t="s">
        <v>12</v>
      </c>
      <c r="D241" s="27" t="n">
        <v>64444402359</v>
      </c>
      <c r="E241" s="16" t="n">
        <v>3944.08</v>
      </c>
      <c r="F241" s="14" t="n">
        <f aca="false">ROUND(E241*$F$1,4)</f>
        <v>0</v>
      </c>
    </row>
    <row r="242" customFormat="false" ht="12.75" hidden="false" customHeight="false" outlineLevel="0" collapsed="false">
      <c r="A242" s="15" t="s">
        <v>489</v>
      </c>
      <c r="B242" s="15" t="s">
        <v>490</v>
      </c>
      <c r="C242" s="26" t="s">
        <v>12</v>
      </c>
      <c r="D242" s="27" t="n">
        <v>64444402360</v>
      </c>
      <c r="E242" s="16" t="n">
        <v>3944.08</v>
      </c>
      <c r="F242" s="14" t="n">
        <f aca="false">ROUND(E242*$F$1,4)</f>
        <v>0</v>
      </c>
    </row>
    <row r="243" customFormat="false" ht="12.75" hidden="false" customHeight="false" outlineLevel="0" collapsed="false">
      <c r="A243" s="15" t="s">
        <v>491</v>
      </c>
      <c r="B243" s="15" t="s">
        <v>492</v>
      </c>
      <c r="C243" s="26" t="s">
        <v>12</v>
      </c>
      <c r="D243" s="27" t="n">
        <v>64444402361</v>
      </c>
      <c r="E243" s="16" t="n">
        <v>4344.27</v>
      </c>
      <c r="F243" s="14" t="n">
        <f aca="false">ROUND(E243*$F$1,4)</f>
        <v>0</v>
      </c>
    </row>
    <row r="244" customFormat="false" ht="12.75" hidden="false" customHeight="false" outlineLevel="0" collapsed="false">
      <c r="A244" s="15" t="s">
        <v>493</v>
      </c>
      <c r="B244" s="15" t="s">
        <v>494</v>
      </c>
      <c r="C244" s="26" t="s">
        <v>12</v>
      </c>
      <c r="D244" s="27" t="n">
        <v>64444402362</v>
      </c>
      <c r="E244" s="16" t="n">
        <v>4344.27</v>
      </c>
      <c r="F244" s="14" t="n">
        <f aca="false">ROUND(E244*$F$1,4)</f>
        <v>0</v>
      </c>
    </row>
    <row r="245" customFormat="false" ht="12.75" hidden="false" customHeight="false" outlineLevel="0" collapsed="false">
      <c r="A245" s="15" t="s">
        <v>495</v>
      </c>
      <c r="B245" s="15" t="s">
        <v>496</v>
      </c>
      <c r="C245" s="26" t="s">
        <v>12</v>
      </c>
      <c r="D245" s="27" t="n">
        <v>64444402405</v>
      </c>
      <c r="E245" s="16" t="n">
        <v>1786.43</v>
      </c>
      <c r="F245" s="14" t="n">
        <f aca="false">ROUND(E245*$F$1,4)</f>
        <v>0</v>
      </c>
    </row>
    <row r="246" customFormat="false" ht="12.75" hidden="false" customHeight="false" outlineLevel="0" collapsed="false">
      <c r="A246" s="15" t="s">
        <v>497</v>
      </c>
      <c r="B246" s="15" t="s">
        <v>498</v>
      </c>
      <c r="C246" s="26" t="s">
        <v>12</v>
      </c>
      <c r="D246" s="27"/>
      <c r="E246" s="16" t="n">
        <v>1814.47</v>
      </c>
      <c r="F246" s="14" t="n">
        <f aca="false">ROUND(E246*$F$1,4)</f>
        <v>0</v>
      </c>
    </row>
    <row r="247" customFormat="false" ht="12.75" hidden="false" customHeight="false" outlineLevel="0" collapsed="false">
      <c r="A247" s="15" t="s">
        <v>499</v>
      </c>
      <c r="B247" s="15" t="s">
        <v>500</v>
      </c>
      <c r="C247" s="26" t="s">
        <v>12</v>
      </c>
      <c r="D247" s="27"/>
      <c r="E247" s="16" t="n">
        <v>2037.34</v>
      </c>
      <c r="F247" s="14" t="n">
        <f aca="false">ROUND(E247*$F$1,4)</f>
        <v>0</v>
      </c>
    </row>
    <row r="248" customFormat="false" ht="12.75" hidden="false" customHeight="false" outlineLevel="0" collapsed="false">
      <c r="A248" s="15" t="s">
        <v>501</v>
      </c>
      <c r="B248" s="15" t="s">
        <v>502</v>
      </c>
      <c r="C248" s="26" t="s">
        <v>12</v>
      </c>
      <c r="D248" s="27" t="n">
        <v>64444402406</v>
      </c>
      <c r="E248" s="16" t="n">
        <v>2323.46</v>
      </c>
      <c r="F248" s="14" t="n">
        <f aca="false">ROUND(E248*$F$1,4)</f>
        <v>0</v>
      </c>
    </row>
    <row r="249" customFormat="false" ht="12.75" hidden="false" customHeight="false" outlineLevel="0" collapsed="false">
      <c r="A249" s="15" t="s">
        <v>503</v>
      </c>
      <c r="B249" s="15" t="s">
        <v>504</v>
      </c>
      <c r="C249" s="26" t="s">
        <v>12</v>
      </c>
      <c r="D249" s="27" t="n">
        <v>64444402407</v>
      </c>
      <c r="E249" s="16" t="n">
        <v>2509.67</v>
      </c>
      <c r="F249" s="14" t="n">
        <f aca="false">ROUND(E249*$F$1,4)</f>
        <v>0</v>
      </c>
    </row>
    <row r="250" customFormat="false" ht="12.75" hidden="false" customHeight="false" outlineLevel="0" collapsed="false">
      <c r="A250" s="15" t="s">
        <v>505</v>
      </c>
      <c r="B250" s="15" t="s">
        <v>506</v>
      </c>
      <c r="C250" s="26" t="s">
        <v>12</v>
      </c>
      <c r="D250" s="27" t="n">
        <v>64444402408</v>
      </c>
      <c r="E250" s="16" t="n">
        <v>2771.9</v>
      </c>
      <c r="F250" s="14" t="n">
        <f aca="false">ROUND(E250*$F$1,4)</f>
        <v>0</v>
      </c>
    </row>
    <row r="251" customFormat="false" ht="12.75" hidden="false" customHeight="false" outlineLevel="0" collapsed="false">
      <c r="A251" s="15" t="s">
        <v>507</v>
      </c>
      <c r="B251" s="15" t="s">
        <v>508</v>
      </c>
      <c r="C251" s="26" t="s">
        <v>12</v>
      </c>
      <c r="D251" s="27" t="n">
        <v>64444402409</v>
      </c>
      <c r="E251" s="16" t="n">
        <v>2955.84</v>
      </c>
      <c r="F251" s="14" t="n">
        <f aca="false">ROUND(E251*$F$1,4)</f>
        <v>0</v>
      </c>
    </row>
    <row r="252" customFormat="false" ht="12.75" hidden="false" customHeight="false" outlineLevel="0" collapsed="false">
      <c r="A252" s="15" t="s">
        <v>509</v>
      </c>
      <c r="B252" s="15" t="s">
        <v>510</v>
      </c>
      <c r="C252" s="26" t="s">
        <v>12</v>
      </c>
      <c r="D252" s="27" t="n">
        <v>64444402410</v>
      </c>
      <c r="E252" s="16" t="n">
        <v>3263.78</v>
      </c>
      <c r="F252" s="14" t="n">
        <f aca="false">ROUND(E252*$F$1,4)</f>
        <v>0</v>
      </c>
    </row>
    <row r="253" customFormat="false" ht="12.75" hidden="false" customHeight="false" outlineLevel="0" collapsed="false">
      <c r="A253" s="15" t="s">
        <v>511</v>
      </c>
      <c r="B253" s="15" t="s">
        <v>512</v>
      </c>
      <c r="C253" s="26" t="s">
        <v>12</v>
      </c>
      <c r="D253" s="27" t="n">
        <v>64444402411</v>
      </c>
      <c r="E253" s="16" t="n">
        <v>3746.85</v>
      </c>
      <c r="F253" s="14" t="n">
        <f aca="false">ROUND(E253*$F$1,4)</f>
        <v>0</v>
      </c>
    </row>
    <row r="254" customFormat="false" ht="12.75" hidden="false" customHeight="false" outlineLevel="0" collapsed="false">
      <c r="A254" s="15" t="s">
        <v>513</v>
      </c>
      <c r="B254" s="15" t="s">
        <v>514</v>
      </c>
      <c r="C254" s="26" t="s">
        <v>12</v>
      </c>
      <c r="D254" s="27" t="n">
        <v>64444402412</v>
      </c>
      <c r="E254" s="16" t="n">
        <v>3746.85</v>
      </c>
      <c r="F254" s="14" t="n">
        <f aca="false">ROUND(E254*$F$1,4)</f>
        <v>0</v>
      </c>
    </row>
    <row r="255" customFormat="false" ht="12.75" hidden="false" customHeight="false" outlineLevel="0" collapsed="false">
      <c r="A255" s="15" t="s">
        <v>515</v>
      </c>
      <c r="B255" s="15" t="s">
        <v>516</v>
      </c>
      <c r="C255" s="26" t="s">
        <v>12</v>
      </c>
      <c r="D255" s="27" t="n">
        <v>64444402413</v>
      </c>
      <c r="E255" s="16" t="n">
        <v>4250.21</v>
      </c>
      <c r="F255" s="14" t="n">
        <f aca="false">ROUND(E255*$F$1,4)</f>
        <v>0</v>
      </c>
    </row>
    <row r="256" customFormat="false" ht="12.75" hidden="false" customHeight="false" outlineLevel="0" collapsed="false">
      <c r="A256" s="15" t="s">
        <v>517</v>
      </c>
      <c r="B256" s="15" t="s">
        <v>518</v>
      </c>
      <c r="C256" s="26" t="s">
        <v>12</v>
      </c>
      <c r="D256" s="27" t="n">
        <v>64444402414</v>
      </c>
      <c r="E256" s="16" t="n">
        <v>4250.21</v>
      </c>
      <c r="F256" s="14" t="n">
        <f aca="false">ROUND(E256*$F$1,4)</f>
        <v>0</v>
      </c>
    </row>
    <row r="257" customFormat="false" ht="12.75" hidden="false" customHeight="false" outlineLevel="0" collapsed="false">
      <c r="A257" s="15" t="s">
        <v>519</v>
      </c>
      <c r="B257" s="15" t="s">
        <v>520</v>
      </c>
      <c r="C257" s="26" t="s">
        <v>12</v>
      </c>
      <c r="D257" s="27" t="n">
        <v>64444402415</v>
      </c>
      <c r="E257" s="16" t="n">
        <v>4753.23</v>
      </c>
      <c r="F257" s="14" t="n">
        <f aca="false">ROUND(E257*$F$1,4)</f>
        <v>0</v>
      </c>
    </row>
    <row r="258" customFormat="false" ht="12.75" hidden="false" customHeight="false" outlineLevel="0" collapsed="false">
      <c r="A258" s="15" t="s">
        <v>521</v>
      </c>
      <c r="B258" s="15" t="s">
        <v>522</v>
      </c>
      <c r="C258" s="26" t="s">
        <v>12</v>
      </c>
      <c r="D258" s="27" t="n">
        <v>64444402416</v>
      </c>
      <c r="E258" s="16" t="n">
        <v>4753.23</v>
      </c>
      <c r="F258" s="14" t="n">
        <f aca="false">ROUND(E258*$F$1,4)</f>
        <v>0</v>
      </c>
    </row>
    <row r="259" customFormat="false" ht="12.75" hidden="false" customHeight="false" outlineLevel="0" collapsed="false">
      <c r="A259" s="15" t="s">
        <v>523</v>
      </c>
      <c r="B259" s="15" t="s">
        <v>524</v>
      </c>
      <c r="C259" s="26" t="s">
        <v>12</v>
      </c>
      <c r="D259" s="27" t="n">
        <v>64444402417</v>
      </c>
      <c r="E259" s="16" t="n">
        <v>5256.35</v>
      </c>
      <c r="F259" s="14" t="n">
        <f aca="false">ROUND(E259*$F$1,4)</f>
        <v>0</v>
      </c>
    </row>
    <row r="260" customFormat="false" ht="12.75" hidden="false" customHeight="false" outlineLevel="0" collapsed="false">
      <c r="A260" s="15" t="s">
        <v>525</v>
      </c>
      <c r="B260" s="15" t="s">
        <v>526</v>
      </c>
      <c r="C260" s="26" t="s">
        <v>12</v>
      </c>
      <c r="D260" s="27" t="n">
        <v>64444402418</v>
      </c>
      <c r="E260" s="16" t="n">
        <v>5256.35</v>
      </c>
      <c r="F260" s="14" t="n">
        <f aca="false">ROUND(E260*$F$1,4)</f>
        <v>0</v>
      </c>
    </row>
    <row r="261" customFormat="false" ht="12.75" hidden="false" customHeight="false" outlineLevel="0" collapsed="false">
      <c r="A261" s="15" t="s">
        <v>527</v>
      </c>
      <c r="B261" s="15" t="s">
        <v>528</v>
      </c>
      <c r="C261" s="26" t="s">
        <v>12</v>
      </c>
      <c r="D261" s="27" t="n">
        <v>64444402419</v>
      </c>
      <c r="E261" s="16" t="n">
        <v>5760.46</v>
      </c>
      <c r="F261" s="14" t="n">
        <f aca="false">ROUND(E261*$F$1,4)</f>
        <v>0</v>
      </c>
    </row>
    <row r="262" customFormat="false" ht="12.75" hidden="false" customHeight="false" outlineLevel="0" collapsed="false">
      <c r="A262" s="15" t="s">
        <v>529</v>
      </c>
      <c r="B262" s="15" t="s">
        <v>530</v>
      </c>
      <c r="C262" s="26" t="s">
        <v>12</v>
      </c>
      <c r="D262" s="27" t="n">
        <v>64444402420</v>
      </c>
      <c r="E262" s="16" t="n">
        <v>5760.46</v>
      </c>
      <c r="F262" s="14" t="n">
        <f aca="false">ROUND(E262*$F$1,4)</f>
        <v>0</v>
      </c>
    </row>
    <row r="263" customFormat="false" ht="12.75" hidden="false" customHeight="false" outlineLevel="0" collapsed="false">
      <c r="A263" s="15" t="s">
        <v>531</v>
      </c>
      <c r="B263" s="15" t="s">
        <v>532</v>
      </c>
      <c r="C263" s="26" t="s">
        <v>12</v>
      </c>
      <c r="D263" s="27" t="n">
        <v>64444402421</v>
      </c>
      <c r="E263" s="16" t="n">
        <v>6201.9</v>
      </c>
      <c r="F263" s="14" t="n">
        <f aca="false">ROUND(E263*$F$1,4)</f>
        <v>0</v>
      </c>
    </row>
    <row r="264" customFormat="false" ht="12.75" hidden="false" customHeight="false" outlineLevel="0" collapsed="false">
      <c r="A264" s="15" t="s">
        <v>533</v>
      </c>
      <c r="B264" s="15" t="s">
        <v>534</v>
      </c>
      <c r="C264" s="26" t="s">
        <v>12</v>
      </c>
      <c r="D264" s="27" t="n">
        <v>64444402422</v>
      </c>
      <c r="E264" s="16" t="n">
        <v>6201.9</v>
      </c>
      <c r="F264" s="14" t="n">
        <f aca="false">ROUND(E264*$F$1,4)</f>
        <v>0</v>
      </c>
    </row>
    <row r="265" customFormat="false" ht="12.75" hidden="false" customHeight="false" outlineLevel="0" collapsed="false">
      <c r="D265" s="27"/>
    </row>
  </sheetData>
  <mergeCells count="1">
    <mergeCell ref="D1:E1"/>
  </mergeCells>
  <printOptions headings="false" gridLines="false" gridLinesSet="true" horizontalCentered="false" verticalCentered="false"/>
  <pageMargins left="0.25" right="0.25" top="1.07986111111111" bottom="0.529861111111111" header="0.270138888888889" footer="0.2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chigan
Phone: (734) 606-5100
Fax: (734) 606-5170&amp;R&amp;"Arial,Bold"&amp;12Price Sheet QPBN-31 
May 19, 2025</oddHeader>
    <oddFooter>&amp;CPrepared by Quality Pipe Product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 ABRAMS</cp:lastModifiedBy>
  <cp:lastPrinted>2025-05-07T18:10:17Z</cp:lastPrinted>
  <dcterms:modified xsi:type="dcterms:W3CDTF">2025-05-07T18:11:19Z</dcterms:modified>
  <cp:revision>0</cp:revision>
  <dc:subject/>
  <dc:title/>
</cp:coreProperties>
</file>