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 40 Imp Brass Nipples" sheetId="1" state="visible" r:id="rId2"/>
    <sheet name="Sch 40 Imp Chrome Nip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51">
  <si>
    <t xml:space="preserve">QPBNI-7</t>
  </si>
  <si>
    <t xml:space="preserve">Effective 5/19/2025</t>
  </si>
  <si>
    <t xml:space="preserve">YOUR MULTIPLIER:</t>
  </si>
  <si>
    <t xml:space="preserve">PART #</t>
  </si>
  <si>
    <t xml:space="preserve">SIZE</t>
  </si>
  <si>
    <t xml:space="preserve">DESCRIPTION (Imported Red Brass Std Pipe Nipples)</t>
  </si>
  <si>
    <t xml:space="preserve">LIST</t>
  </si>
  <si>
    <t xml:space="preserve">NET PRICE</t>
  </si>
  <si>
    <t xml:space="preserve">18XCSBRNI</t>
  </si>
  <si>
    <t xml:space="preserve">1/8 x CLOSE</t>
  </si>
  <si>
    <t xml:space="preserve">BRASS SCH 40 (STD) TBE NIPPLE ASTM B43 B1.20.1 </t>
  </si>
  <si>
    <t xml:space="preserve">18X15SBRNI</t>
  </si>
  <si>
    <t xml:space="preserve">1/8 x 1 1/2 </t>
  </si>
  <si>
    <t xml:space="preserve">18X2SBRNI</t>
  </si>
  <si>
    <t xml:space="preserve">1/8 x 2</t>
  </si>
  <si>
    <t xml:space="preserve">18X25SBRNI</t>
  </si>
  <si>
    <t xml:space="preserve">1/8 x 2 1/2</t>
  </si>
  <si>
    <t xml:space="preserve">18X3SBRNI</t>
  </si>
  <si>
    <t xml:space="preserve">1/8 x 3</t>
  </si>
  <si>
    <t xml:space="preserve">18X35SBRNI</t>
  </si>
  <si>
    <t xml:space="preserve">1/8 x 3 1/2 </t>
  </si>
  <si>
    <t xml:space="preserve">18X4SBRNI</t>
  </si>
  <si>
    <t xml:space="preserve">1/8 x 4</t>
  </si>
  <si>
    <t xml:space="preserve">18X45SBRNI</t>
  </si>
  <si>
    <t xml:space="preserve">1/8 x 4 1/2</t>
  </si>
  <si>
    <t xml:space="preserve">18X5SBRNI</t>
  </si>
  <si>
    <t xml:space="preserve">1/8 x 5</t>
  </si>
  <si>
    <t xml:space="preserve">18X55SBRNI</t>
  </si>
  <si>
    <t xml:space="preserve">1/8 x 5 1/2</t>
  </si>
  <si>
    <t xml:space="preserve">18X6SBRNI</t>
  </si>
  <si>
    <t xml:space="preserve">1/8 x 6</t>
  </si>
  <si>
    <t xml:space="preserve">18X7SBRNI</t>
  </si>
  <si>
    <t xml:space="preserve">1/8 x 7</t>
  </si>
  <si>
    <t xml:space="preserve">18X8SBRNI</t>
  </si>
  <si>
    <t xml:space="preserve">1/8 x 8</t>
  </si>
  <si>
    <t xml:space="preserve">18X9SBRNI</t>
  </si>
  <si>
    <t xml:space="preserve">1/8 x 9</t>
  </si>
  <si>
    <t xml:space="preserve">18X10SBRNI</t>
  </si>
  <si>
    <t xml:space="preserve">1/8 x 10</t>
  </si>
  <si>
    <t xml:space="preserve">18X11SBRNI</t>
  </si>
  <si>
    <t xml:space="preserve">1/8 x 11</t>
  </si>
  <si>
    <t xml:space="preserve">18X12SBRNI</t>
  </si>
  <si>
    <t xml:space="preserve">1/8 x 12</t>
  </si>
  <si>
    <t xml:space="preserve">14XCSBRNI</t>
  </si>
  <si>
    <t xml:space="preserve">1/4 X CLOSE</t>
  </si>
  <si>
    <t xml:space="preserve">14X15SBRNI</t>
  </si>
  <si>
    <t xml:space="preserve">1/4 x 1 1/2 </t>
  </si>
  <si>
    <t xml:space="preserve">14X2SBRNI</t>
  </si>
  <si>
    <t xml:space="preserve">1/4 x 2</t>
  </si>
  <si>
    <t xml:space="preserve">14X25SBRNI</t>
  </si>
  <si>
    <t xml:space="preserve">1/4 x 2 1/2</t>
  </si>
  <si>
    <t xml:space="preserve">14X3SBRNI</t>
  </si>
  <si>
    <t xml:space="preserve">1/4 x 3</t>
  </si>
  <si>
    <t xml:space="preserve">14X35SBRNI</t>
  </si>
  <si>
    <t xml:space="preserve">1/4 x 3 1/2 </t>
  </si>
  <si>
    <t xml:space="preserve">14X4SBRNI</t>
  </si>
  <si>
    <t xml:space="preserve">1/4 x 4</t>
  </si>
  <si>
    <t xml:space="preserve">14X45SBRNI</t>
  </si>
  <si>
    <t xml:space="preserve">1/4 x 4 1/2</t>
  </si>
  <si>
    <t xml:space="preserve">14X5SBRNI</t>
  </si>
  <si>
    <t xml:space="preserve">1/4 x 5</t>
  </si>
  <si>
    <t xml:space="preserve">14X55SBRNI</t>
  </si>
  <si>
    <t xml:space="preserve">1/4 x 5 1/2</t>
  </si>
  <si>
    <t xml:space="preserve">14X6SBRNI</t>
  </si>
  <si>
    <t xml:space="preserve">1/4 x 6</t>
  </si>
  <si>
    <t xml:space="preserve">14X65SBRNI</t>
  </si>
  <si>
    <t xml:space="preserve">1/4 x 6 1/2</t>
  </si>
  <si>
    <t xml:space="preserve">14X8SBRNI</t>
  </si>
  <si>
    <t xml:space="preserve">1/4 x 8</t>
  </si>
  <si>
    <t xml:space="preserve">14X9SBRNI</t>
  </si>
  <si>
    <t xml:space="preserve">1/4 x 9</t>
  </si>
  <si>
    <t xml:space="preserve">14X10SBRNI</t>
  </si>
  <si>
    <t xml:space="preserve">1/4 x 10</t>
  </si>
  <si>
    <t xml:space="preserve">14X11SBRNI</t>
  </si>
  <si>
    <t xml:space="preserve">1/4 x 11</t>
  </si>
  <si>
    <t xml:space="preserve">14X12SBRNI</t>
  </si>
  <si>
    <t xml:space="preserve">1/4 x 12</t>
  </si>
  <si>
    <t xml:space="preserve">38XCSBRNI</t>
  </si>
  <si>
    <t xml:space="preserve">3/8 X C</t>
  </si>
  <si>
    <t xml:space="preserve">38X15SBRNI</t>
  </si>
  <si>
    <t xml:space="preserve">3/8 X 1 1/2</t>
  </si>
  <si>
    <t xml:space="preserve">38X2SBRNI</t>
  </si>
  <si>
    <t xml:space="preserve">3/8 X 2</t>
  </si>
  <si>
    <t xml:space="preserve">38X25SBRNI</t>
  </si>
  <si>
    <t xml:space="preserve">3/8 X 2 1/2</t>
  </si>
  <si>
    <t xml:space="preserve">38X3SBRNI</t>
  </si>
  <si>
    <t xml:space="preserve">3/8 X 3</t>
  </si>
  <si>
    <t xml:space="preserve">38X35SBRNI</t>
  </si>
  <si>
    <t xml:space="preserve">3/8 X 3 1/2</t>
  </si>
  <si>
    <t xml:space="preserve">38X4SBRNI</t>
  </si>
  <si>
    <t xml:space="preserve">3/8 X 4</t>
  </si>
  <si>
    <t xml:space="preserve">38X45SBRNI</t>
  </si>
  <si>
    <t xml:space="preserve">3/8 X 4 1/2</t>
  </si>
  <si>
    <t xml:space="preserve">38X5SBRNI</t>
  </si>
  <si>
    <t xml:space="preserve">3/8 X 5</t>
  </si>
  <si>
    <t xml:space="preserve">38X55SBRNI</t>
  </si>
  <si>
    <t xml:space="preserve">3/8 X 5 1/2</t>
  </si>
  <si>
    <t xml:space="preserve">38X6SBRNI</t>
  </si>
  <si>
    <t xml:space="preserve">3/8 X 6</t>
  </si>
  <si>
    <t xml:space="preserve">38X7SBRNI</t>
  </si>
  <si>
    <t xml:space="preserve">3/8 X 7</t>
  </si>
  <si>
    <t xml:space="preserve">38X8SBRNI</t>
  </si>
  <si>
    <t xml:space="preserve">3/8 X 8</t>
  </si>
  <si>
    <t xml:space="preserve">38X9SBRNI</t>
  </si>
  <si>
    <t xml:space="preserve">3/8 X 9</t>
  </si>
  <si>
    <t xml:space="preserve">38X10SBRNI</t>
  </si>
  <si>
    <t xml:space="preserve">3/8 X 10</t>
  </si>
  <si>
    <t xml:space="preserve">38X11SBRNI</t>
  </si>
  <si>
    <t xml:space="preserve">3/8 X 11</t>
  </si>
  <si>
    <t xml:space="preserve">38X12SBRNI</t>
  </si>
  <si>
    <t xml:space="preserve">3/8 X 12</t>
  </si>
  <si>
    <t xml:space="preserve">12XCSBRNI</t>
  </si>
  <si>
    <t xml:space="preserve">1/2 X C</t>
  </si>
  <si>
    <t xml:space="preserve">12X15SBRNI</t>
  </si>
  <si>
    <t xml:space="preserve">1/2 X 1 1/2</t>
  </si>
  <si>
    <t xml:space="preserve">12X2SBRNI</t>
  </si>
  <si>
    <t xml:space="preserve">1/2 X 2</t>
  </si>
  <si>
    <t xml:space="preserve">12X25SBRNI</t>
  </si>
  <si>
    <t xml:space="preserve">1/2 X 2 1/2</t>
  </si>
  <si>
    <t xml:space="preserve">12X3SBRNI</t>
  </si>
  <si>
    <t xml:space="preserve">1/2 X 3</t>
  </si>
  <si>
    <t xml:space="preserve">12X35SBRNI</t>
  </si>
  <si>
    <t xml:space="preserve">1/2 X 3 1/2</t>
  </si>
  <si>
    <t xml:space="preserve">12X4SBRNI</t>
  </si>
  <si>
    <t xml:space="preserve">1/2 X 4</t>
  </si>
  <si>
    <t xml:space="preserve">12X45SBRNI</t>
  </si>
  <si>
    <t xml:space="preserve">1/2 X 4 1/2</t>
  </si>
  <si>
    <t xml:space="preserve">12X5SBRNI</t>
  </si>
  <si>
    <t xml:space="preserve">1/2 X 5</t>
  </si>
  <si>
    <t xml:space="preserve">12X55SBRNI</t>
  </si>
  <si>
    <t xml:space="preserve">1/2 X 5 1/2</t>
  </si>
  <si>
    <t xml:space="preserve">12X6SBRNI</t>
  </si>
  <si>
    <t xml:space="preserve">1/2 X 6</t>
  </si>
  <si>
    <t xml:space="preserve">12X7SBRNI</t>
  </si>
  <si>
    <t xml:space="preserve">1/2 X 7</t>
  </si>
  <si>
    <t xml:space="preserve">12X8SBRNI</t>
  </si>
  <si>
    <t xml:space="preserve">1/2 X 8</t>
  </si>
  <si>
    <t xml:space="preserve">12X9SBRNI</t>
  </si>
  <si>
    <t xml:space="preserve">1/2 X 9</t>
  </si>
  <si>
    <t xml:space="preserve">12X10SBRNI</t>
  </si>
  <si>
    <t xml:space="preserve">1/2 X 10</t>
  </si>
  <si>
    <t xml:space="preserve">12X11SBRNI</t>
  </si>
  <si>
    <t xml:space="preserve">1/2 X 11</t>
  </si>
  <si>
    <t xml:space="preserve">12X12SBRNI</t>
  </si>
  <si>
    <t xml:space="preserve">1/2 X 12</t>
  </si>
  <si>
    <t xml:space="preserve">34XCSBRNI</t>
  </si>
  <si>
    <t xml:space="preserve">3/4 X C</t>
  </si>
  <si>
    <t xml:space="preserve">34X15SBRNI</t>
  </si>
  <si>
    <t xml:space="preserve">3/4 X 1 1/2</t>
  </si>
  <si>
    <t xml:space="preserve">34X2SBRNI</t>
  </si>
  <si>
    <t xml:space="preserve">3/4 X 2</t>
  </si>
  <si>
    <t xml:space="preserve">34X25SBRNI</t>
  </si>
  <si>
    <t xml:space="preserve">3/4 X 2 1/2</t>
  </si>
  <si>
    <t xml:space="preserve">34X3SBRNI</t>
  </si>
  <si>
    <t xml:space="preserve">3/4 X 3</t>
  </si>
  <si>
    <t xml:space="preserve">34X35SBRNI</t>
  </si>
  <si>
    <t xml:space="preserve">3/4 X 3 1/2</t>
  </si>
  <si>
    <t xml:space="preserve">34X4SBRNI</t>
  </si>
  <si>
    <t xml:space="preserve">3/4 X 4</t>
  </si>
  <si>
    <t xml:space="preserve">34X45SBRNI</t>
  </si>
  <si>
    <t xml:space="preserve">3/4 X 4 1/2</t>
  </si>
  <si>
    <t xml:space="preserve">34X5SBRNI</t>
  </si>
  <si>
    <t xml:space="preserve">3/4 X 5</t>
  </si>
  <si>
    <t xml:space="preserve">34X55SBRNI</t>
  </si>
  <si>
    <t xml:space="preserve">3/4 X 5 1/2</t>
  </si>
  <si>
    <t xml:space="preserve">34X6SBRNI</t>
  </si>
  <si>
    <t xml:space="preserve">3/4 X 6</t>
  </si>
  <si>
    <t xml:space="preserve">34X7SBRNI</t>
  </si>
  <si>
    <t xml:space="preserve">3/4 X 7</t>
  </si>
  <si>
    <t xml:space="preserve">34X8SBRNI</t>
  </si>
  <si>
    <t xml:space="preserve">3/4 X 8</t>
  </si>
  <si>
    <t xml:space="preserve">34X9SBRNI</t>
  </si>
  <si>
    <t xml:space="preserve">3/4 X 9</t>
  </si>
  <si>
    <t xml:space="preserve">34X10SBRNI</t>
  </si>
  <si>
    <t xml:space="preserve">3/4 X 10</t>
  </si>
  <si>
    <t xml:space="preserve">34X11SBRNI</t>
  </si>
  <si>
    <t xml:space="preserve">3/4 X 11</t>
  </si>
  <si>
    <t xml:space="preserve">34X12SBRNI</t>
  </si>
  <si>
    <t xml:space="preserve">3/4 X 12</t>
  </si>
  <si>
    <t xml:space="preserve">1XCSBRNI</t>
  </si>
  <si>
    <t xml:space="preserve">1 X C</t>
  </si>
  <si>
    <t xml:space="preserve">1X2SBRNI</t>
  </si>
  <si>
    <t xml:space="preserve">1 X 2</t>
  </si>
  <si>
    <t xml:space="preserve">1X25SBRNI</t>
  </si>
  <si>
    <t xml:space="preserve">1 X 2 1/2</t>
  </si>
  <si>
    <t xml:space="preserve">1X3SBRNI</t>
  </si>
  <si>
    <t xml:space="preserve">1 X 3</t>
  </si>
  <si>
    <t xml:space="preserve">1X35SBRNI</t>
  </si>
  <si>
    <t xml:space="preserve">1 X 3 1/2</t>
  </si>
  <si>
    <t xml:space="preserve">1X4SBRNI</t>
  </si>
  <si>
    <t xml:space="preserve">1 X 4</t>
  </si>
  <si>
    <t xml:space="preserve">1X45SBRNI</t>
  </si>
  <si>
    <t xml:space="preserve">1 X 4 1/2</t>
  </si>
  <si>
    <t xml:space="preserve">1X5SBRNI</t>
  </si>
  <si>
    <t xml:space="preserve">1 X 5</t>
  </si>
  <si>
    <t xml:space="preserve">1X55SBRNI</t>
  </si>
  <si>
    <t xml:space="preserve">1 X 5 1/2</t>
  </si>
  <si>
    <t xml:space="preserve">1X6SBRNI</t>
  </si>
  <si>
    <t xml:space="preserve">1 X 6</t>
  </si>
  <si>
    <t xml:space="preserve">1X7SBRNI</t>
  </si>
  <si>
    <t xml:space="preserve">1 X 7 </t>
  </si>
  <si>
    <t xml:space="preserve">1X8SBRNI</t>
  </si>
  <si>
    <t xml:space="preserve">1 X 8</t>
  </si>
  <si>
    <t xml:space="preserve">1X9SBRNI</t>
  </si>
  <si>
    <t xml:space="preserve">1 X 9 </t>
  </si>
  <si>
    <t xml:space="preserve">1X10SBRNI</t>
  </si>
  <si>
    <t xml:space="preserve">1 X 10</t>
  </si>
  <si>
    <t xml:space="preserve">1X11SBRNI</t>
  </si>
  <si>
    <t xml:space="preserve">1 X 11</t>
  </si>
  <si>
    <t xml:space="preserve">1X12SBRNI</t>
  </si>
  <si>
    <t xml:space="preserve">1 X 12</t>
  </si>
  <si>
    <t xml:space="preserve">114XCSBRNI</t>
  </si>
  <si>
    <t xml:space="preserve">1 1/4 X C</t>
  </si>
  <si>
    <t xml:space="preserve">114X2SBRNI</t>
  </si>
  <si>
    <t xml:space="preserve">1 1/4 X 2</t>
  </si>
  <si>
    <t xml:space="preserve">114X25SBRNI</t>
  </si>
  <si>
    <t xml:space="preserve">1 1/4 X 2 1/2</t>
  </si>
  <si>
    <t xml:space="preserve">114X3SBRNI</t>
  </si>
  <si>
    <t xml:space="preserve">1 1/4 X 3</t>
  </si>
  <si>
    <t xml:space="preserve">114X35SBRNI</t>
  </si>
  <si>
    <t xml:space="preserve">1 1/4 X 3 1/2</t>
  </si>
  <si>
    <t xml:space="preserve">114X4SBRNI</t>
  </si>
  <si>
    <t xml:space="preserve">1 1/4 X 4</t>
  </si>
  <si>
    <t xml:space="preserve">114X45SBRNI</t>
  </si>
  <si>
    <t xml:space="preserve">1 1/4 X 4 1/2</t>
  </si>
  <si>
    <t xml:space="preserve">114X5SBRNI</t>
  </si>
  <si>
    <t xml:space="preserve">1 1/4 X 5</t>
  </si>
  <si>
    <t xml:space="preserve">114X55SBRNI</t>
  </si>
  <si>
    <t xml:space="preserve">1 1/4 X 5 1/2</t>
  </si>
  <si>
    <t xml:space="preserve">114X6SBRNI</t>
  </si>
  <si>
    <t xml:space="preserve">1 1/4 X 6</t>
  </si>
  <si>
    <t xml:space="preserve">114X7SBRNI</t>
  </si>
  <si>
    <t xml:space="preserve">1 1/4 X 7</t>
  </si>
  <si>
    <t xml:space="preserve">114X8SBRNI</t>
  </si>
  <si>
    <t xml:space="preserve">1 1/4 X 8</t>
  </si>
  <si>
    <t xml:space="preserve">114X9SBRNI</t>
  </si>
  <si>
    <t xml:space="preserve">1 1/4 X 9</t>
  </si>
  <si>
    <t xml:space="preserve">114X10SBRNI</t>
  </si>
  <si>
    <t xml:space="preserve">1 1/4 X 10</t>
  </si>
  <si>
    <t xml:space="preserve">114X11SBRNI</t>
  </si>
  <si>
    <t xml:space="preserve">1 1/4 X 11</t>
  </si>
  <si>
    <t xml:space="preserve">114X12SBRNI</t>
  </si>
  <si>
    <t xml:space="preserve">1 1/4 X 12</t>
  </si>
  <si>
    <t xml:space="preserve">112XCSBRNI</t>
  </si>
  <si>
    <t xml:space="preserve">1 1/2 X C</t>
  </si>
  <si>
    <t xml:space="preserve">112X2SBRNI</t>
  </si>
  <si>
    <t xml:space="preserve">1 1/2 X 2</t>
  </si>
  <si>
    <t xml:space="preserve">112X25SBRNI</t>
  </si>
  <si>
    <t xml:space="preserve">1 1/2 X 2 1/2</t>
  </si>
  <si>
    <t xml:space="preserve">112X3SBRNI</t>
  </si>
  <si>
    <t xml:space="preserve">1 1/2 X 3</t>
  </si>
  <si>
    <t xml:space="preserve">112X35SBRNI</t>
  </si>
  <si>
    <t xml:space="preserve">1 1/2 X 3 1/2</t>
  </si>
  <si>
    <t xml:space="preserve">112X4SBRNI</t>
  </si>
  <si>
    <t xml:space="preserve">1 1/2 X 4</t>
  </si>
  <si>
    <t xml:space="preserve">112X45SBRNI</t>
  </si>
  <si>
    <t xml:space="preserve">1 1/2 X 4 1/2</t>
  </si>
  <si>
    <t xml:space="preserve">112X5SBRNI</t>
  </si>
  <si>
    <t xml:space="preserve">1 1/2 X 5</t>
  </si>
  <si>
    <t xml:space="preserve">112X55SBRNI</t>
  </si>
  <si>
    <t xml:space="preserve">1 1/2 X 5 1/2</t>
  </si>
  <si>
    <t xml:space="preserve">112X6SBRNI</t>
  </si>
  <si>
    <t xml:space="preserve">1 1/2 X 6</t>
  </si>
  <si>
    <t xml:space="preserve">112X7SBRNI</t>
  </si>
  <si>
    <t xml:space="preserve">1 1/2 X 7</t>
  </si>
  <si>
    <t xml:space="preserve">112X8SBRNI</t>
  </si>
  <si>
    <t xml:space="preserve">1 1/2 X 8</t>
  </si>
  <si>
    <t xml:space="preserve">112X9SBRNI</t>
  </si>
  <si>
    <t xml:space="preserve">1 1/2 X 9</t>
  </si>
  <si>
    <t xml:space="preserve">112X10SBRNI</t>
  </si>
  <si>
    <t xml:space="preserve">1 1/2 X 10</t>
  </si>
  <si>
    <t xml:space="preserve">112X11SBRNI</t>
  </si>
  <si>
    <t xml:space="preserve">1 1/2 X 11</t>
  </si>
  <si>
    <t xml:space="preserve">112X12SBRNI</t>
  </si>
  <si>
    <t xml:space="preserve">1 1/2 X 12</t>
  </si>
  <si>
    <t xml:space="preserve">2XCSBRNI</t>
  </si>
  <si>
    <t xml:space="preserve">2 X C</t>
  </si>
  <si>
    <t xml:space="preserve">2X25SBRNI</t>
  </si>
  <si>
    <t xml:space="preserve">2 X 2 1/2</t>
  </si>
  <si>
    <t xml:space="preserve">2X3SBRNI</t>
  </si>
  <si>
    <t xml:space="preserve">2 X 3</t>
  </si>
  <si>
    <t xml:space="preserve">2X35SBRNI</t>
  </si>
  <si>
    <t xml:space="preserve">2 X 3 1/2</t>
  </si>
  <si>
    <t xml:space="preserve">2X4SBRNI</t>
  </si>
  <si>
    <t xml:space="preserve">2 X 4</t>
  </si>
  <si>
    <t xml:space="preserve">2X45SBRNI</t>
  </si>
  <si>
    <t xml:space="preserve">2 X 4 1/2</t>
  </si>
  <si>
    <t xml:space="preserve">2X5SBRNI</t>
  </si>
  <si>
    <t xml:space="preserve">2 X 5</t>
  </si>
  <si>
    <t xml:space="preserve">2X55SBRNI</t>
  </si>
  <si>
    <t xml:space="preserve">2 X 5 1/2</t>
  </si>
  <si>
    <t xml:space="preserve">2X6SBRNI</t>
  </si>
  <si>
    <t xml:space="preserve">2 X 6</t>
  </si>
  <si>
    <t xml:space="preserve">2X7SBRNI</t>
  </si>
  <si>
    <t xml:space="preserve">2 X 7</t>
  </si>
  <si>
    <t xml:space="preserve">2X8SBRNI</t>
  </si>
  <si>
    <t xml:space="preserve">2 X 8</t>
  </si>
  <si>
    <t xml:space="preserve">2X9SBRNI</t>
  </si>
  <si>
    <t xml:space="preserve">2 X 9</t>
  </si>
  <si>
    <t xml:space="preserve">2X10SBRNI</t>
  </si>
  <si>
    <t xml:space="preserve">2 X 10</t>
  </si>
  <si>
    <t xml:space="preserve">2X11SBRNI</t>
  </si>
  <si>
    <t xml:space="preserve">2 X 11</t>
  </si>
  <si>
    <t xml:space="preserve">2X12SBRNI</t>
  </si>
  <si>
    <t xml:space="preserve">2 X 12</t>
  </si>
  <si>
    <t xml:space="preserve">212XCSBRNI</t>
  </si>
  <si>
    <t xml:space="preserve">2 1/2 X C</t>
  </si>
  <si>
    <t xml:space="preserve">212X3SBRNI</t>
  </si>
  <si>
    <t xml:space="preserve">2 1/2 X 3</t>
  </si>
  <si>
    <t xml:space="preserve">212X35SBRNI</t>
  </si>
  <si>
    <t xml:space="preserve">2 1/2 X 3 1/2</t>
  </si>
  <si>
    <t xml:space="preserve">212X4SBRNI</t>
  </si>
  <si>
    <t xml:space="preserve">2 1/2 X 4</t>
  </si>
  <si>
    <t xml:space="preserve">212X45SBRNI</t>
  </si>
  <si>
    <t xml:space="preserve">2 1/2 X 4 1/2</t>
  </si>
  <si>
    <t xml:space="preserve">212X5SBRNI</t>
  </si>
  <si>
    <t xml:space="preserve">2 1/2 X 5</t>
  </si>
  <si>
    <t xml:space="preserve">212X55SBRNI</t>
  </si>
  <si>
    <t xml:space="preserve">2 1/2 X 5 1/2</t>
  </si>
  <si>
    <t xml:space="preserve">212X6SBRNI</t>
  </si>
  <si>
    <t xml:space="preserve">2 1/2 X 6</t>
  </si>
  <si>
    <t xml:space="preserve">212X7SBRNI</t>
  </si>
  <si>
    <t xml:space="preserve">2 1/2 X 7</t>
  </si>
  <si>
    <t xml:space="preserve">212X8SBRNI</t>
  </si>
  <si>
    <t xml:space="preserve">2 1/2 X 8</t>
  </si>
  <si>
    <t xml:space="preserve">212X9SBRNI</t>
  </si>
  <si>
    <t xml:space="preserve">2 1/2 X 9</t>
  </si>
  <si>
    <t xml:space="preserve">212X10SBRNI</t>
  </si>
  <si>
    <t xml:space="preserve">2 1/2 X 10</t>
  </si>
  <si>
    <t xml:space="preserve">212X11SBRNI</t>
  </si>
  <si>
    <t xml:space="preserve">2 1/2 X 11</t>
  </si>
  <si>
    <t xml:space="preserve">212X12SBRNI</t>
  </si>
  <si>
    <t xml:space="preserve">2 1/2 X 12</t>
  </si>
  <si>
    <t xml:space="preserve">3XCSBRNI</t>
  </si>
  <si>
    <t xml:space="preserve">3 X C</t>
  </si>
  <si>
    <t xml:space="preserve">3X3SBRNI</t>
  </si>
  <si>
    <t xml:space="preserve">3 X 3</t>
  </si>
  <si>
    <t xml:space="preserve">3X35SBRNI</t>
  </si>
  <si>
    <t xml:space="preserve">3 X 3 1/2 </t>
  </si>
  <si>
    <t xml:space="preserve">3X4SBRNI</t>
  </si>
  <si>
    <t xml:space="preserve">3 X 4</t>
  </si>
  <si>
    <t xml:space="preserve">3X45SBRNI</t>
  </si>
  <si>
    <t xml:space="preserve">3 X 4 1/2</t>
  </si>
  <si>
    <t xml:space="preserve">3X5SBRNI</t>
  </si>
  <si>
    <t xml:space="preserve">3 X 5</t>
  </si>
  <si>
    <t xml:space="preserve">3X55SBRNI</t>
  </si>
  <si>
    <t xml:space="preserve">3 X 5 1/2</t>
  </si>
  <si>
    <t xml:space="preserve">3X6SBRNI</t>
  </si>
  <si>
    <t xml:space="preserve">3 X 6</t>
  </si>
  <si>
    <t xml:space="preserve">3x7SBRNI</t>
  </si>
  <si>
    <t xml:space="preserve">3 X 7</t>
  </si>
  <si>
    <t xml:space="preserve">3x8SBRNI</t>
  </si>
  <si>
    <t xml:space="preserve">3 X 8</t>
  </si>
  <si>
    <t xml:space="preserve">3x9SBRNI</t>
  </si>
  <si>
    <t xml:space="preserve">3 X 9</t>
  </si>
  <si>
    <t xml:space="preserve">3x10SBRNI</t>
  </si>
  <si>
    <t xml:space="preserve">3 X 10</t>
  </si>
  <si>
    <t xml:space="preserve">3x11SBRNI</t>
  </si>
  <si>
    <t xml:space="preserve">3 X 11</t>
  </si>
  <si>
    <t xml:space="preserve">3x12SBRNI</t>
  </si>
  <si>
    <t xml:space="preserve">3 X 12</t>
  </si>
  <si>
    <t xml:space="preserve">4XCSBRNI</t>
  </si>
  <si>
    <t xml:space="preserve">4 X C</t>
  </si>
  <si>
    <t xml:space="preserve">4X3SBRNI</t>
  </si>
  <si>
    <t xml:space="preserve">4 X 3</t>
  </si>
  <si>
    <t xml:space="preserve">4X312SBRNI</t>
  </si>
  <si>
    <t xml:space="preserve">4 X 3 1/2</t>
  </si>
  <si>
    <t xml:space="preserve">4X4SBRNI</t>
  </si>
  <si>
    <t xml:space="preserve">4 X 4</t>
  </si>
  <si>
    <t xml:space="preserve">4X45SBRNI</t>
  </si>
  <si>
    <t xml:space="preserve">4 X 4 1/2</t>
  </si>
  <si>
    <t xml:space="preserve">4X5SBRNI</t>
  </si>
  <si>
    <t xml:space="preserve">4 X 5</t>
  </si>
  <si>
    <t xml:space="preserve">4X55SBRNI</t>
  </si>
  <si>
    <t xml:space="preserve">4 X 5 1/2</t>
  </si>
  <si>
    <t xml:space="preserve">4X6SBRNI</t>
  </si>
  <si>
    <t xml:space="preserve">4 X 6</t>
  </si>
  <si>
    <t xml:space="preserve">4x7SBRNI</t>
  </si>
  <si>
    <t xml:space="preserve">4 X 7</t>
  </si>
  <si>
    <t xml:space="preserve">4x8SBRNI</t>
  </si>
  <si>
    <t xml:space="preserve">4 X 8</t>
  </si>
  <si>
    <t xml:space="preserve">4x9SBRNI</t>
  </si>
  <si>
    <t xml:space="preserve">4 X 9</t>
  </si>
  <si>
    <t xml:space="preserve">4x10SBRNI</t>
  </si>
  <si>
    <t xml:space="preserve">4 X 10</t>
  </si>
  <si>
    <t xml:space="preserve">4x11SBRNI</t>
  </si>
  <si>
    <t xml:space="preserve">4 X 11</t>
  </si>
  <si>
    <t xml:space="preserve">4x12SBRNI</t>
  </si>
  <si>
    <t xml:space="preserve">4 X 12</t>
  </si>
  <si>
    <t xml:space="preserve">QPCPNI-7</t>
  </si>
  <si>
    <t xml:space="preserve"> PART #</t>
  </si>
  <si>
    <t xml:space="preserve">DESCRIPTION (Chrome Plated Brass Std Pipe Nipples)</t>
  </si>
  <si>
    <t xml:space="preserve">UPC</t>
  </si>
  <si>
    <t xml:space="preserve">LIST PRICE</t>
  </si>
  <si>
    <t xml:space="preserve">18XCCPNI</t>
  </si>
  <si>
    <t xml:space="preserve">      CHROME PLATED BRASS TBE ASTM B43 B1.20.1</t>
  </si>
  <si>
    <t xml:space="preserve">18X15CPNI</t>
  </si>
  <si>
    <t xml:space="preserve">18X2CPNI</t>
  </si>
  <si>
    <t xml:space="preserve">18X25CPNI</t>
  </si>
  <si>
    <t xml:space="preserve">18X3CPNI</t>
  </si>
  <si>
    <t xml:space="preserve">18X35CPNI</t>
  </si>
  <si>
    <t xml:space="preserve">18X4CPNI</t>
  </si>
  <si>
    <t xml:space="preserve">18X45CPNI</t>
  </si>
  <si>
    <t xml:space="preserve">18X5CPNI</t>
  </si>
  <si>
    <t xml:space="preserve">18X55CPNI</t>
  </si>
  <si>
    <t xml:space="preserve">18X6CPNI</t>
  </si>
  <si>
    <t xml:space="preserve">18X65CPNI</t>
  </si>
  <si>
    <t xml:space="preserve">1/8 x 6 1/2</t>
  </si>
  <si>
    <t xml:space="preserve">18X7CPNI</t>
  </si>
  <si>
    <t xml:space="preserve">18X75CPNI</t>
  </si>
  <si>
    <t xml:space="preserve">1/8 x 7 1/2</t>
  </si>
  <si>
    <t xml:space="preserve">18X8CPNI</t>
  </si>
  <si>
    <t xml:space="preserve">18X85CPNI</t>
  </si>
  <si>
    <t xml:space="preserve">1/8 x 8 1/2</t>
  </si>
  <si>
    <t xml:space="preserve">18X9CPNI</t>
  </si>
  <si>
    <t xml:space="preserve">18X95CPNI</t>
  </si>
  <si>
    <t xml:space="preserve">1/8 x 9 1/2</t>
  </si>
  <si>
    <t xml:space="preserve">18X10CPNI</t>
  </si>
  <si>
    <t xml:space="preserve">1/8X105CPNI</t>
  </si>
  <si>
    <t xml:space="preserve">1/8 x 10 1/2</t>
  </si>
  <si>
    <t xml:space="preserve">18X11CPNI</t>
  </si>
  <si>
    <t xml:space="preserve">18X115CPNI</t>
  </si>
  <si>
    <t xml:space="preserve">1/8 x 11 1/2</t>
  </si>
  <si>
    <t xml:space="preserve">18X12CPNI</t>
  </si>
  <si>
    <t xml:space="preserve">14XCCPNI</t>
  </si>
  <si>
    <t xml:space="preserve">14X15CPNI</t>
  </si>
  <si>
    <t xml:space="preserve">14X2CPNI</t>
  </si>
  <si>
    <t xml:space="preserve">14X25CPNI</t>
  </si>
  <si>
    <t xml:space="preserve">14X3CPNI</t>
  </si>
  <si>
    <t xml:space="preserve">14X35CPNI</t>
  </si>
  <si>
    <t xml:space="preserve">14X4CPNI</t>
  </si>
  <si>
    <t xml:space="preserve">14X45CPNI</t>
  </si>
  <si>
    <t xml:space="preserve">14X5CPNI</t>
  </si>
  <si>
    <t xml:space="preserve">14X55CPNI</t>
  </si>
  <si>
    <t xml:space="preserve">14X6CPNI</t>
  </si>
  <si>
    <t xml:space="preserve">14X65CPNI</t>
  </si>
  <si>
    <t xml:space="preserve">14X7CPNI</t>
  </si>
  <si>
    <t xml:space="preserve">1/4 x 7</t>
  </si>
  <si>
    <t xml:space="preserve">14X75CPNI</t>
  </si>
  <si>
    <t xml:space="preserve">1/4 x 7 1/2</t>
  </si>
  <si>
    <t xml:space="preserve">14X8CPNI</t>
  </si>
  <si>
    <t xml:space="preserve">14X85CPNI</t>
  </si>
  <si>
    <t xml:space="preserve">1/4 x 8 1/2</t>
  </si>
  <si>
    <t xml:space="preserve">14X9CPNI</t>
  </si>
  <si>
    <t xml:space="preserve">14X95CPNI</t>
  </si>
  <si>
    <t xml:space="preserve">1/4 x 9 1/2</t>
  </si>
  <si>
    <t xml:space="preserve">14X10CPNI</t>
  </si>
  <si>
    <t xml:space="preserve">14X105CPNI</t>
  </si>
  <si>
    <t xml:space="preserve">1/4 x 10 1/2</t>
  </si>
  <si>
    <t xml:space="preserve">14X11CPNI</t>
  </si>
  <si>
    <t xml:space="preserve">14X115CPNI</t>
  </si>
  <si>
    <t xml:space="preserve">1/4 x 11 1/2</t>
  </si>
  <si>
    <t xml:space="preserve">14X12CPNI</t>
  </si>
  <si>
    <t xml:space="preserve">38XCCPNI</t>
  </si>
  <si>
    <t xml:space="preserve">38X15CPNI</t>
  </si>
  <si>
    <t xml:space="preserve">38X2CPNI</t>
  </si>
  <si>
    <t xml:space="preserve">38X25CPNI</t>
  </si>
  <si>
    <t xml:space="preserve">38X3CPNI</t>
  </si>
  <si>
    <t xml:space="preserve">38X35CPNI</t>
  </si>
  <si>
    <t xml:space="preserve">38X4CPNI</t>
  </si>
  <si>
    <t xml:space="preserve">38X45CPNI</t>
  </si>
  <si>
    <t xml:space="preserve">38X5CPNI</t>
  </si>
  <si>
    <t xml:space="preserve">38X55CPNI</t>
  </si>
  <si>
    <t xml:space="preserve">38X6CPNI</t>
  </si>
  <si>
    <t xml:space="preserve">38X65CPNI</t>
  </si>
  <si>
    <t xml:space="preserve">3/8 X 6 1/2</t>
  </si>
  <si>
    <t xml:space="preserve">38X7CPNI</t>
  </si>
  <si>
    <t xml:space="preserve">38X75CPNI</t>
  </si>
  <si>
    <t xml:space="preserve">3/8 X 7 1/2</t>
  </si>
  <si>
    <t xml:space="preserve">38X8CPNI</t>
  </si>
  <si>
    <t xml:space="preserve">38X85CPNI</t>
  </si>
  <si>
    <t xml:space="preserve">3/8 X 8 1/2</t>
  </si>
  <si>
    <t xml:space="preserve">38X9CPNI</t>
  </si>
  <si>
    <t xml:space="preserve">38X95CPNI</t>
  </si>
  <si>
    <t xml:space="preserve">3/8 X 9 1/2</t>
  </si>
  <si>
    <t xml:space="preserve">38X10CPNI</t>
  </si>
  <si>
    <t xml:space="preserve">38X105CPNI</t>
  </si>
  <si>
    <t xml:space="preserve">3/8 X 10 1/2</t>
  </si>
  <si>
    <t xml:space="preserve">38X11CPNI</t>
  </si>
  <si>
    <t xml:space="preserve">38X115CPNI</t>
  </si>
  <si>
    <t xml:space="preserve">3/8 X 11 1/2</t>
  </si>
  <si>
    <t xml:space="preserve">38X12CPNI</t>
  </si>
  <si>
    <t xml:space="preserve">12XCCPNI</t>
  </si>
  <si>
    <t xml:space="preserve">12X15CPNI</t>
  </si>
  <si>
    <t xml:space="preserve">12X2CPNI</t>
  </si>
  <si>
    <t xml:space="preserve">12X25CPNI</t>
  </si>
  <si>
    <t xml:space="preserve">12X3CPNI</t>
  </si>
  <si>
    <t xml:space="preserve">12X35CPNI</t>
  </si>
  <si>
    <t xml:space="preserve">12X4CPNI</t>
  </si>
  <si>
    <t xml:space="preserve">12X45CPNI</t>
  </si>
  <si>
    <t xml:space="preserve">12X5CPNI</t>
  </si>
  <si>
    <t xml:space="preserve">12X55CPNI</t>
  </si>
  <si>
    <t xml:space="preserve">12X6CPNI</t>
  </si>
  <si>
    <t xml:space="preserve">12X65CPNI</t>
  </si>
  <si>
    <t xml:space="preserve">1/2 X 6 1/2</t>
  </si>
  <si>
    <t xml:space="preserve">12X7CPNI</t>
  </si>
  <si>
    <t xml:space="preserve">12X75CPNI</t>
  </si>
  <si>
    <t xml:space="preserve">1/2 X 7 1/2</t>
  </si>
  <si>
    <t xml:space="preserve">12X8CPNI</t>
  </si>
  <si>
    <t xml:space="preserve">12X85CPNI</t>
  </si>
  <si>
    <t xml:space="preserve">1/2 X 8 1/2</t>
  </si>
  <si>
    <t xml:space="preserve">12X9CPNI</t>
  </si>
  <si>
    <t xml:space="preserve">12X95CPNI</t>
  </si>
  <si>
    <t xml:space="preserve">1/2 X 9 1/2</t>
  </si>
  <si>
    <t xml:space="preserve">12X10CPNI</t>
  </si>
  <si>
    <t xml:space="preserve">12X105CPNI</t>
  </si>
  <si>
    <t xml:space="preserve">1/2 X 10 1/2</t>
  </si>
  <si>
    <t xml:space="preserve">12X11CPNI</t>
  </si>
  <si>
    <t xml:space="preserve">12X115CPNI</t>
  </si>
  <si>
    <t xml:space="preserve">1/2 X 11 1/2</t>
  </si>
  <si>
    <t xml:space="preserve">12X12CPNI</t>
  </si>
  <si>
    <t xml:space="preserve">34XCCPNI</t>
  </si>
  <si>
    <t xml:space="preserve">34X15CPNI</t>
  </si>
  <si>
    <t xml:space="preserve">34X2CPNI</t>
  </si>
  <si>
    <t xml:space="preserve">34X25CPNI</t>
  </si>
  <si>
    <t xml:space="preserve">34X3CPNI</t>
  </si>
  <si>
    <t xml:space="preserve">34X35CPNI</t>
  </si>
  <si>
    <t xml:space="preserve">34X4CPNI</t>
  </si>
  <si>
    <t xml:space="preserve">34X45CPNI</t>
  </si>
  <si>
    <t xml:space="preserve">34X5CPNI</t>
  </si>
  <si>
    <t xml:space="preserve">34X55CPNI</t>
  </si>
  <si>
    <t xml:space="preserve">34X6CPNI</t>
  </si>
  <si>
    <t xml:space="preserve">34X65CPNI</t>
  </si>
  <si>
    <t xml:space="preserve">3/4 X 6 1/2</t>
  </si>
  <si>
    <t xml:space="preserve">34X7CPNI</t>
  </si>
  <si>
    <t xml:space="preserve">34X75CPNI</t>
  </si>
  <si>
    <t xml:space="preserve">3/4 X 7 1/2</t>
  </si>
  <si>
    <t xml:space="preserve">34X8CPNI</t>
  </si>
  <si>
    <t xml:space="preserve">34X85CPNI</t>
  </si>
  <si>
    <t xml:space="preserve">3/4 X 8 1/2</t>
  </si>
  <si>
    <t xml:space="preserve">34X9CPNI</t>
  </si>
  <si>
    <t xml:space="preserve">34X95CPNI</t>
  </si>
  <si>
    <t xml:space="preserve">3/4 X 9 1/2</t>
  </si>
  <si>
    <t xml:space="preserve">34X10CPNI</t>
  </si>
  <si>
    <t xml:space="preserve">34X105CPNI</t>
  </si>
  <si>
    <t xml:space="preserve">3/4 X 10 1/2</t>
  </si>
  <si>
    <t xml:space="preserve">34X11CPNI</t>
  </si>
  <si>
    <t xml:space="preserve">34X115CPNI</t>
  </si>
  <si>
    <t xml:space="preserve">3/4 X 11 1/2</t>
  </si>
  <si>
    <t xml:space="preserve">34X12CPNI</t>
  </si>
  <si>
    <t xml:space="preserve">1XCCPNI</t>
  </si>
  <si>
    <t xml:space="preserve">1X2CPNI</t>
  </si>
  <si>
    <t xml:space="preserve">1X25CPNI</t>
  </si>
  <si>
    <t xml:space="preserve">1X3CPNI</t>
  </si>
  <si>
    <t xml:space="preserve">1X35CPNI</t>
  </si>
  <si>
    <t xml:space="preserve">1X4CPNI</t>
  </si>
  <si>
    <t xml:space="preserve">1X45CPNI</t>
  </si>
  <si>
    <t xml:space="preserve">1X5CPNI</t>
  </si>
  <si>
    <t xml:space="preserve">1X55CPNI</t>
  </si>
  <si>
    <t xml:space="preserve">1X6CPNI</t>
  </si>
  <si>
    <t xml:space="preserve">1X65CPNI</t>
  </si>
  <si>
    <t xml:space="preserve">1 X 6 1/2</t>
  </si>
  <si>
    <t xml:space="preserve">1X7CPNI</t>
  </si>
  <si>
    <t xml:space="preserve">1X75CPNI</t>
  </si>
  <si>
    <t xml:space="preserve">1 X 7 1/2</t>
  </si>
  <si>
    <t xml:space="preserve">1X8CPNI</t>
  </si>
  <si>
    <t xml:space="preserve">1X85CPNI</t>
  </si>
  <si>
    <t xml:space="preserve">1 X 8 1/2</t>
  </si>
  <si>
    <t xml:space="preserve">1X9CPNI</t>
  </si>
  <si>
    <t xml:space="preserve">1X95CPNI</t>
  </si>
  <si>
    <t xml:space="preserve">1 X 9 1/2</t>
  </si>
  <si>
    <t xml:space="preserve">1X10CPNI</t>
  </si>
  <si>
    <t xml:space="preserve">1X105CPNI</t>
  </si>
  <si>
    <t xml:space="preserve">1 X 10 1/2</t>
  </si>
  <si>
    <t xml:space="preserve">1X11CPNI</t>
  </si>
  <si>
    <t xml:space="preserve">1X115CPNI</t>
  </si>
  <si>
    <t xml:space="preserve">1 X 11 1/2</t>
  </si>
  <si>
    <t xml:space="preserve">1X12CPNI</t>
  </si>
  <si>
    <t xml:space="preserve">114XCCPNI</t>
  </si>
  <si>
    <t xml:space="preserve">114X2CPNI</t>
  </si>
  <si>
    <t xml:space="preserve">114X25CPNI</t>
  </si>
  <si>
    <t xml:space="preserve">114X3CPNI</t>
  </si>
  <si>
    <t xml:space="preserve">114X35CPNI</t>
  </si>
  <si>
    <t xml:space="preserve">114X4CPNI</t>
  </si>
  <si>
    <t xml:space="preserve">114X45CPNI</t>
  </si>
  <si>
    <t xml:space="preserve">114X5CPNI</t>
  </si>
  <si>
    <t xml:space="preserve">114X55CPNI</t>
  </si>
  <si>
    <t xml:space="preserve">114X6CPNI</t>
  </si>
  <si>
    <t xml:space="preserve">114X65CPNI</t>
  </si>
  <si>
    <t xml:space="preserve">1 1/4 X 6 1/2</t>
  </si>
  <si>
    <t xml:space="preserve">114X7CPNI</t>
  </si>
  <si>
    <t xml:space="preserve">114X75CPNI</t>
  </si>
  <si>
    <t xml:space="preserve">1 1/4 X 7 1/2</t>
  </si>
  <si>
    <t xml:space="preserve">114X8CPNI</t>
  </si>
  <si>
    <t xml:space="preserve">114X85CPNI</t>
  </si>
  <si>
    <t xml:space="preserve">1 1/4 X 8 1/2</t>
  </si>
  <si>
    <t xml:space="preserve">114X9CPNI</t>
  </si>
  <si>
    <t xml:space="preserve">114X95CPNI</t>
  </si>
  <si>
    <t xml:space="preserve">1 1/4 X 9 1/2</t>
  </si>
  <si>
    <t xml:space="preserve">114X10CPNI</t>
  </si>
  <si>
    <t xml:space="preserve">114X105CPNI</t>
  </si>
  <si>
    <t xml:space="preserve">1 1/4 X 10 1/2</t>
  </si>
  <si>
    <t xml:space="preserve">114X11CPNI</t>
  </si>
  <si>
    <t xml:space="preserve">114X115CPNI</t>
  </si>
  <si>
    <t xml:space="preserve">1 1/4 X 11 1/2</t>
  </si>
  <si>
    <t xml:space="preserve">114X12CPNI</t>
  </si>
  <si>
    <t xml:space="preserve">112XCCPNI</t>
  </si>
  <si>
    <t xml:space="preserve">112X2CPNI</t>
  </si>
  <si>
    <t xml:space="preserve">112X25CPNI</t>
  </si>
  <si>
    <t xml:space="preserve">112X3CPNI</t>
  </si>
  <si>
    <t xml:space="preserve">112X35CPNI</t>
  </si>
  <si>
    <t xml:space="preserve">112X4CPNI</t>
  </si>
  <si>
    <t xml:space="preserve">112X45CPNI</t>
  </si>
  <si>
    <t xml:space="preserve">112X5CPNI</t>
  </si>
  <si>
    <t xml:space="preserve">112X55CPNI</t>
  </si>
  <si>
    <t xml:space="preserve">112X6CPNI</t>
  </si>
  <si>
    <t xml:space="preserve">112X65CPNI</t>
  </si>
  <si>
    <t xml:space="preserve">1 1/2 X 6 1/2</t>
  </si>
  <si>
    <t xml:space="preserve">112X7CPNI</t>
  </si>
  <si>
    <t xml:space="preserve">112X75CPNI</t>
  </si>
  <si>
    <t xml:space="preserve">1 1/2 X 7 1/2</t>
  </si>
  <si>
    <t xml:space="preserve">112X8CPNI</t>
  </si>
  <si>
    <t xml:space="preserve">112X85CPNI</t>
  </si>
  <si>
    <t xml:space="preserve">1 1/2 X 8 1/2</t>
  </si>
  <si>
    <t xml:space="preserve">112X9CPNI</t>
  </si>
  <si>
    <t xml:space="preserve">112X95CPNI</t>
  </si>
  <si>
    <t xml:space="preserve">1 1/2 X 9 1/2</t>
  </si>
  <si>
    <t xml:space="preserve">112X10CPNI</t>
  </si>
  <si>
    <t xml:space="preserve">112X105CPNI</t>
  </si>
  <si>
    <t xml:space="preserve">1 1/2 X 10 1/2</t>
  </si>
  <si>
    <t xml:space="preserve">112X11CPNI</t>
  </si>
  <si>
    <t xml:space="preserve">112X115CPNI</t>
  </si>
  <si>
    <t xml:space="preserve">1 1/2 X 11 1/2</t>
  </si>
  <si>
    <t xml:space="preserve">112X12CPNI</t>
  </si>
  <si>
    <t xml:space="preserve">2XCCPNI</t>
  </si>
  <si>
    <t xml:space="preserve">2X25CPNI</t>
  </si>
  <si>
    <t xml:space="preserve">2X3CPNI</t>
  </si>
  <si>
    <t xml:space="preserve">2X35CPNI</t>
  </si>
  <si>
    <t xml:space="preserve">2X4CPNI</t>
  </si>
  <si>
    <t xml:space="preserve">2X45CPNI</t>
  </si>
  <si>
    <t xml:space="preserve">2X5CPNI</t>
  </si>
  <si>
    <t xml:space="preserve">2X55CPNI</t>
  </si>
  <si>
    <t xml:space="preserve">2X6CPNI</t>
  </si>
  <si>
    <t xml:space="preserve">2X65CPNI</t>
  </si>
  <si>
    <t xml:space="preserve">2 X 6 1/2</t>
  </si>
  <si>
    <t xml:space="preserve">2X7CPNI</t>
  </si>
  <si>
    <t xml:space="preserve">2X75CPNI</t>
  </si>
  <si>
    <t xml:space="preserve">2 X 7 1/2</t>
  </si>
  <si>
    <t xml:space="preserve">2X8CPNI</t>
  </si>
  <si>
    <t xml:space="preserve">2X85CPNI</t>
  </si>
  <si>
    <t xml:space="preserve">2 X 8 1/2</t>
  </si>
  <si>
    <t xml:space="preserve">2X9CPNI</t>
  </si>
  <si>
    <t xml:space="preserve">2X95CPNI</t>
  </si>
  <si>
    <t xml:space="preserve">2 X 9 1/2</t>
  </si>
  <si>
    <t xml:space="preserve">2X10CPNI</t>
  </si>
  <si>
    <t xml:space="preserve">2X105CPNI</t>
  </si>
  <si>
    <t xml:space="preserve">2 X 10 1/2</t>
  </si>
  <si>
    <t xml:space="preserve">2X11CPNI</t>
  </si>
  <si>
    <t xml:space="preserve">2X115CPNI</t>
  </si>
  <si>
    <t xml:space="preserve">2 X 11 1/2</t>
  </si>
  <si>
    <t xml:space="preserve">2X12CP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[$-409]d\-mmm"/>
    <numFmt numFmtId="168" formatCode="# ?/?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42"/>
    <col collapsed="false" customWidth="true" hidden="false" outlineLevel="0" max="3" min="3" style="1" width="44.99"/>
    <col collapsed="false" customWidth="true" hidden="false" outlineLevel="0" max="4" min="4" style="2" width="12.42"/>
    <col collapsed="false" customWidth="true" hidden="false" outlineLevel="0" max="5" min="5" style="3" width="10.85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/>
      <c r="E1" s="6" t="n">
        <v>0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s">
        <v>7</v>
      </c>
    </row>
    <row r="3" customFormat="false" ht="12.75" hidden="false" customHeight="false" outlineLevel="0" collapsed="false">
      <c r="A3" s="11" t="s">
        <v>8</v>
      </c>
      <c r="B3" s="12" t="s">
        <v>9</v>
      </c>
      <c r="C3" s="13" t="s">
        <v>10</v>
      </c>
      <c r="D3" s="2" t="n">
        <v>29.51</v>
      </c>
      <c r="E3" s="14" t="n">
        <f aca="false">ROUND(D3*$E$1,4)</f>
        <v>0</v>
      </c>
    </row>
    <row r="4" customFormat="false" ht="12.75" hidden="false" customHeight="false" outlineLevel="0" collapsed="false">
      <c r="A4" s="11" t="s">
        <v>11</v>
      </c>
      <c r="B4" s="12" t="s">
        <v>12</v>
      </c>
      <c r="C4" s="13" t="s">
        <v>10</v>
      </c>
      <c r="D4" s="2" t="n">
        <v>33.17</v>
      </c>
      <c r="E4" s="14" t="n">
        <f aca="false">ROUND(D4*$E$1,4)</f>
        <v>0</v>
      </c>
    </row>
    <row r="5" customFormat="false" ht="12.75" hidden="false" customHeight="false" outlineLevel="0" collapsed="false">
      <c r="A5" s="11" t="s">
        <v>13</v>
      </c>
      <c r="B5" s="12" t="s">
        <v>14</v>
      </c>
      <c r="C5" s="13" t="s">
        <v>10</v>
      </c>
      <c r="D5" s="2" t="n">
        <v>35.79</v>
      </c>
      <c r="E5" s="14" t="n">
        <f aca="false">ROUND(D5*$E$1,4)</f>
        <v>0</v>
      </c>
    </row>
    <row r="6" customFormat="false" ht="12.75" hidden="false" customHeight="false" outlineLevel="0" collapsed="false">
      <c r="A6" s="11" t="s">
        <v>15</v>
      </c>
      <c r="B6" s="12" t="s">
        <v>16</v>
      </c>
      <c r="C6" s="13" t="s">
        <v>10</v>
      </c>
      <c r="D6" s="2" t="n">
        <v>40.52</v>
      </c>
      <c r="E6" s="14" t="n">
        <f aca="false">ROUND(D6*$E$1,4)</f>
        <v>0</v>
      </c>
    </row>
    <row r="7" customFormat="false" ht="12.75" hidden="false" customHeight="false" outlineLevel="0" collapsed="false">
      <c r="A7" s="11" t="s">
        <v>17</v>
      </c>
      <c r="B7" s="12" t="s">
        <v>18</v>
      </c>
      <c r="C7" s="13" t="s">
        <v>10</v>
      </c>
      <c r="D7" s="2" t="n">
        <v>43.8</v>
      </c>
      <c r="E7" s="14" t="n">
        <f aca="false">ROUND(D7*$E$1,4)</f>
        <v>0</v>
      </c>
    </row>
    <row r="8" customFormat="false" ht="12.75" hidden="false" customHeight="false" outlineLevel="0" collapsed="false">
      <c r="A8" s="11" t="s">
        <v>19</v>
      </c>
      <c r="B8" s="12" t="s">
        <v>20</v>
      </c>
      <c r="C8" s="13" t="s">
        <v>10</v>
      </c>
      <c r="D8" s="2" t="n">
        <v>47.1</v>
      </c>
      <c r="E8" s="14" t="n">
        <f aca="false">ROUND(D8*$E$1,4)</f>
        <v>0</v>
      </c>
    </row>
    <row r="9" customFormat="false" ht="12.75" hidden="false" customHeight="false" outlineLevel="0" collapsed="false">
      <c r="A9" s="11" t="s">
        <v>21</v>
      </c>
      <c r="B9" s="12" t="s">
        <v>22</v>
      </c>
      <c r="C9" s="13" t="s">
        <v>10</v>
      </c>
      <c r="D9" s="2" t="n">
        <v>53.15</v>
      </c>
      <c r="E9" s="14" t="n">
        <f aca="false">ROUND(D9*$E$1,4)</f>
        <v>0</v>
      </c>
    </row>
    <row r="10" customFormat="false" ht="12.75" hidden="false" customHeight="false" outlineLevel="0" collapsed="false">
      <c r="A10" s="11" t="s">
        <v>23</v>
      </c>
      <c r="B10" s="12" t="s">
        <v>24</v>
      </c>
      <c r="C10" s="13" t="s">
        <v>10</v>
      </c>
      <c r="D10" s="2" t="n">
        <v>60.06</v>
      </c>
      <c r="E10" s="14" t="n">
        <f aca="false">ROUND(D10*$E$1,4)</f>
        <v>0</v>
      </c>
    </row>
    <row r="11" customFormat="false" ht="12.75" hidden="false" customHeight="false" outlineLevel="0" collapsed="false">
      <c r="A11" s="11" t="s">
        <v>25</v>
      </c>
      <c r="B11" s="12" t="s">
        <v>26</v>
      </c>
      <c r="C11" s="13" t="s">
        <v>10</v>
      </c>
      <c r="D11" s="2" t="n">
        <v>65.02</v>
      </c>
      <c r="E11" s="14" t="n">
        <f aca="false">ROUND(D11*$E$1,4)</f>
        <v>0</v>
      </c>
    </row>
    <row r="12" customFormat="false" ht="12.75" hidden="false" customHeight="false" outlineLevel="0" collapsed="false">
      <c r="A12" s="11" t="s">
        <v>27</v>
      </c>
      <c r="B12" s="12" t="s">
        <v>28</v>
      </c>
      <c r="C12" s="13" t="s">
        <v>10</v>
      </c>
      <c r="D12" s="2" t="n">
        <v>70.21</v>
      </c>
      <c r="E12" s="14" t="n">
        <f aca="false">ROUND(D12*$E$1,4)</f>
        <v>0</v>
      </c>
    </row>
    <row r="13" customFormat="false" ht="12.75" hidden="false" customHeight="false" outlineLevel="0" collapsed="false">
      <c r="A13" s="11" t="s">
        <v>29</v>
      </c>
      <c r="B13" s="12" t="s">
        <v>30</v>
      </c>
      <c r="C13" s="13" t="s">
        <v>10</v>
      </c>
      <c r="D13" s="2" t="n">
        <v>75.24</v>
      </c>
      <c r="E13" s="14" t="n">
        <f aca="false">ROUND(D13*$E$1,4)</f>
        <v>0</v>
      </c>
    </row>
    <row r="14" customFormat="false" ht="12.75" hidden="false" customHeight="false" outlineLevel="0" collapsed="false">
      <c r="A14" s="11" t="s">
        <v>31</v>
      </c>
      <c r="B14" s="12" t="s">
        <v>32</v>
      </c>
      <c r="C14" s="13" t="s">
        <v>10</v>
      </c>
      <c r="D14" s="2" t="n">
        <v>89.5</v>
      </c>
      <c r="E14" s="14" t="n">
        <f aca="false">ROUND(D14*$E$1,4)</f>
        <v>0</v>
      </c>
    </row>
    <row r="15" customFormat="false" ht="12.75" hidden="false" customHeight="false" outlineLevel="0" collapsed="false">
      <c r="A15" s="11" t="s">
        <v>33</v>
      </c>
      <c r="B15" s="12" t="s">
        <v>34</v>
      </c>
      <c r="C15" s="13" t="s">
        <v>10</v>
      </c>
      <c r="D15" s="2" t="n">
        <v>98.55</v>
      </c>
      <c r="E15" s="14" t="n">
        <f aca="false">ROUND(D15*$E$1,4)</f>
        <v>0</v>
      </c>
    </row>
    <row r="16" customFormat="false" ht="12.75" hidden="false" customHeight="false" outlineLevel="0" collapsed="false">
      <c r="A16" s="11" t="s">
        <v>35</v>
      </c>
      <c r="B16" s="12" t="s">
        <v>36</v>
      </c>
      <c r="C16" s="13" t="s">
        <v>10</v>
      </c>
      <c r="D16" s="2" t="n">
        <v>121.24</v>
      </c>
      <c r="E16" s="14" t="n">
        <f aca="false">ROUND(D16*$E$1,4)</f>
        <v>0</v>
      </c>
    </row>
    <row r="17" customFormat="false" ht="12.75" hidden="false" customHeight="false" outlineLevel="0" collapsed="false">
      <c r="A17" s="11" t="s">
        <v>37</v>
      </c>
      <c r="B17" s="12" t="s">
        <v>38</v>
      </c>
      <c r="C17" s="13" t="s">
        <v>10</v>
      </c>
      <c r="D17" s="2" t="n">
        <v>125.87</v>
      </c>
      <c r="E17" s="14" t="n">
        <f aca="false">ROUND(D17*$E$1,4)</f>
        <v>0</v>
      </c>
    </row>
    <row r="18" customFormat="false" ht="12.75" hidden="false" customHeight="false" outlineLevel="0" collapsed="false">
      <c r="A18" s="11" t="s">
        <v>39</v>
      </c>
      <c r="B18" s="12" t="s">
        <v>40</v>
      </c>
      <c r="C18" s="13" t="s">
        <v>10</v>
      </c>
      <c r="D18" s="2" t="n">
        <v>143.88</v>
      </c>
      <c r="E18" s="14" t="n">
        <f aca="false">ROUND(D18*$E$1,4)</f>
        <v>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3" t="s">
        <v>10</v>
      </c>
      <c r="D19" s="2" t="n">
        <v>153.13</v>
      </c>
      <c r="E19" s="14" t="n">
        <f aca="false">ROUND(D19*$E$1,4)</f>
        <v>0</v>
      </c>
    </row>
    <row r="20" customFormat="false" ht="12.75" hidden="false" customHeight="false" outlineLevel="0" collapsed="false">
      <c r="A20" s="11" t="s">
        <v>43</v>
      </c>
      <c r="B20" s="12" t="s">
        <v>44</v>
      </c>
      <c r="C20" s="13" t="s">
        <v>10</v>
      </c>
      <c r="D20" s="2" t="n">
        <v>34.36</v>
      </c>
      <c r="E20" s="14" t="n">
        <f aca="false">ROUND(D20*$E$1,4)</f>
        <v>0</v>
      </c>
    </row>
    <row r="21" customFormat="false" ht="12.75" hidden="false" customHeight="false" outlineLevel="0" collapsed="false">
      <c r="A21" s="11" t="s">
        <v>45</v>
      </c>
      <c r="B21" s="12" t="s">
        <v>46</v>
      </c>
      <c r="C21" s="13" t="s">
        <v>10</v>
      </c>
      <c r="D21" s="2" t="n">
        <v>39.74</v>
      </c>
      <c r="E21" s="14" t="n">
        <f aca="false">ROUND(D21*$E$1,4)</f>
        <v>0</v>
      </c>
    </row>
    <row r="22" customFormat="false" ht="12.75" hidden="false" customHeight="false" outlineLevel="0" collapsed="false">
      <c r="A22" s="11" t="s">
        <v>47</v>
      </c>
      <c r="B22" s="12" t="s">
        <v>48</v>
      </c>
      <c r="C22" s="13" t="s">
        <v>10</v>
      </c>
      <c r="D22" s="2" t="n">
        <v>42.88</v>
      </c>
      <c r="E22" s="14" t="n">
        <f aca="false">ROUND(D22*$E$1,4)</f>
        <v>0</v>
      </c>
    </row>
    <row r="23" customFormat="false" ht="12.75" hidden="false" customHeight="false" outlineLevel="0" collapsed="false">
      <c r="A23" s="11" t="s">
        <v>49</v>
      </c>
      <c r="B23" s="12" t="s">
        <v>50</v>
      </c>
      <c r="C23" s="13" t="s">
        <v>10</v>
      </c>
      <c r="D23" s="2" t="n">
        <v>48.95</v>
      </c>
      <c r="E23" s="14" t="n">
        <f aca="false">ROUND(D23*$E$1,4)</f>
        <v>0</v>
      </c>
    </row>
    <row r="24" customFormat="false" ht="12.75" hidden="false" customHeight="false" outlineLevel="0" collapsed="false">
      <c r="A24" s="11" t="s">
        <v>51</v>
      </c>
      <c r="B24" s="12" t="s">
        <v>52</v>
      </c>
      <c r="C24" s="13" t="s">
        <v>10</v>
      </c>
      <c r="D24" s="2" t="n">
        <v>57.23</v>
      </c>
      <c r="E24" s="14" t="n">
        <f aca="false">ROUND(D24*$E$1,4)</f>
        <v>0</v>
      </c>
    </row>
    <row r="25" customFormat="false" ht="12.75" hidden="false" customHeight="false" outlineLevel="0" collapsed="false">
      <c r="A25" s="11" t="s">
        <v>53</v>
      </c>
      <c r="B25" s="12" t="s">
        <v>54</v>
      </c>
      <c r="C25" s="13" t="s">
        <v>10</v>
      </c>
      <c r="D25" s="2" t="n">
        <v>62.55</v>
      </c>
      <c r="E25" s="14" t="n">
        <f aca="false">ROUND(D25*$E$1,4)</f>
        <v>0</v>
      </c>
    </row>
    <row r="26" customFormat="false" ht="12.75" hidden="false" customHeight="false" outlineLevel="0" collapsed="false">
      <c r="A26" s="11" t="s">
        <v>55</v>
      </c>
      <c r="B26" s="12" t="s">
        <v>56</v>
      </c>
      <c r="C26" s="13" t="s">
        <v>10</v>
      </c>
      <c r="D26" s="2" t="n">
        <v>73.21</v>
      </c>
      <c r="E26" s="14" t="n">
        <f aca="false">ROUND(D26*$E$1,4)</f>
        <v>0</v>
      </c>
    </row>
    <row r="27" customFormat="false" ht="12.75" hidden="false" customHeight="false" outlineLevel="0" collapsed="false">
      <c r="A27" s="11" t="s">
        <v>57</v>
      </c>
      <c r="B27" s="12" t="s">
        <v>58</v>
      </c>
      <c r="C27" s="13" t="s">
        <v>10</v>
      </c>
      <c r="D27" s="2" t="n">
        <v>79.77</v>
      </c>
      <c r="E27" s="14" t="n">
        <f aca="false">ROUND(D27*$E$1,4)</f>
        <v>0</v>
      </c>
    </row>
    <row r="28" customFormat="false" ht="12.75" hidden="false" customHeight="false" outlineLevel="0" collapsed="false">
      <c r="A28" s="11" t="s">
        <v>59</v>
      </c>
      <c r="B28" s="12" t="s">
        <v>60</v>
      </c>
      <c r="C28" s="13" t="s">
        <v>10</v>
      </c>
      <c r="D28" s="2" t="n">
        <v>87</v>
      </c>
      <c r="E28" s="14" t="n">
        <f aca="false">ROUND(D28*$E$1,4)</f>
        <v>0</v>
      </c>
    </row>
    <row r="29" customFormat="false" ht="12.75" hidden="false" customHeight="false" outlineLevel="0" collapsed="false">
      <c r="A29" s="11" t="s">
        <v>61</v>
      </c>
      <c r="B29" s="12" t="s">
        <v>62</v>
      </c>
      <c r="C29" s="13" t="s">
        <v>10</v>
      </c>
      <c r="D29" s="2" t="n">
        <v>94.28</v>
      </c>
      <c r="E29" s="14" t="n">
        <f aca="false">ROUND(D29*$E$1,4)</f>
        <v>0</v>
      </c>
    </row>
    <row r="30" customFormat="false" ht="12.75" hidden="false" customHeight="false" outlineLevel="0" collapsed="false">
      <c r="A30" s="11" t="s">
        <v>63</v>
      </c>
      <c r="B30" s="12" t="s">
        <v>64</v>
      </c>
      <c r="C30" s="13" t="s">
        <v>10</v>
      </c>
      <c r="D30" s="2" t="n">
        <v>105.62</v>
      </c>
      <c r="E30" s="14" t="n">
        <f aca="false">ROUND(D30*$E$1,4)</f>
        <v>0</v>
      </c>
    </row>
    <row r="31" customFormat="false" ht="12.75" hidden="false" customHeight="false" outlineLevel="0" collapsed="false">
      <c r="A31" s="11" t="s">
        <v>65</v>
      </c>
      <c r="B31" s="12" t="s">
        <v>66</v>
      </c>
      <c r="C31" s="13" t="s">
        <v>10</v>
      </c>
      <c r="D31" s="2" t="n">
        <v>120.9</v>
      </c>
      <c r="E31" s="14" t="n">
        <f aca="false">ROUND(D31*$E$1,4)</f>
        <v>0</v>
      </c>
    </row>
    <row r="32" customFormat="false" ht="12.75" hidden="false" customHeight="false" outlineLevel="0" collapsed="false">
      <c r="A32" s="11" t="s">
        <v>67</v>
      </c>
      <c r="B32" s="12" t="s">
        <v>68</v>
      </c>
      <c r="C32" s="13" t="s">
        <v>10</v>
      </c>
      <c r="D32" s="2" t="n">
        <v>132.43</v>
      </c>
      <c r="E32" s="14" t="n">
        <f aca="false">ROUND(D32*$E$1,4)</f>
        <v>0</v>
      </c>
    </row>
    <row r="33" customFormat="false" ht="12.75" hidden="false" customHeight="false" outlineLevel="0" collapsed="false">
      <c r="A33" s="11" t="s">
        <v>69</v>
      </c>
      <c r="B33" s="12" t="s">
        <v>70</v>
      </c>
      <c r="C33" s="13" t="s">
        <v>10</v>
      </c>
      <c r="D33" s="2" t="n">
        <v>147.2</v>
      </c>
      <c r="E33" s="14" t="n">
        <f aca="false">ROUND(D33*$E$1,4)</f>
        <v>0</v>
      </c>
    </row>
    <row r="34" customFormat="false" ht="12.75" hidden="false" customHeight="false" outlineLevel="0" collapsed="false">
      <c r="A34" s="11" t="s">
        <v>71</v>
      </c>
      <c r="B34" s="12" t="s">
        <v>72</v>
      </c>
      <c r="C34" s="13" t="s">
        <v>10</v>
      </c>
      <c r="D34" s="2" t="n">
        <v>161.66</v>
      </c>
      <c r="E34" s="14" t="n">
        <f aca="false">ROUND(D34*$E$1,4)</f>
        <v>0</v>
      </c>
    </row>
    <row r="35" customFormat="false" ht="12.75" hidden="false" customHeight="false" outlineLevel="0" collapsed="false">
      <c r="A35" s="11" t="s">
        <v>73</v>
      </c>
      <c r="B35" s="12" t="s">
        <v>74</v>
      </c>
      <c r="C35" s="13" t="s">
        <v>10</v>
      </c>
      <c r="D35" s="2" t="n">
        <v>176.42</v>
      </c>
      <c r="E35" s="14" t="n">
        <f aca="false">ROUND(D35*$E$1,4)</f>
        <v>0</v>
      </c>
    </row>
    <row r="36" customFormat="false" ht="12.75" hidden="false" customHeight="false" outlineLevel="0" collapsed="false">
      <c r="A36" s="11" t="s">
        <v>75</v>
      </c>
      <c r="B36" s="12" t="s">
        <v>76</v>
      </c>
      <c r="C36" s="13" t="s">
        <v>10</v>
      </c>
      <c r="D36" s="2" t="n">
        <v>190.87</v>
      </c>
      <c r="E36" s="14" t="n">
        <f aca="false">ROUND(D36*$E$1,4)</f>
        <v>0</v>
      </c>
    </row>
    <row r="37" customFormat="false" ht="12.75" hidden="false" customHeight="false" outlineLevel="0" collapsed="false">
      <c r="A37" s="11" t="s">
        <v>77</v>
      </c>
      <c r="B37" s="1" t="s">
        <v>78</v>
      </c>
      <c r="C37" s="13" t="s">
        <v>10</v>
      </c>
      <c r="D37" s="2" t="n">
        <v>35.62</v>
      </c>
      <c r="E37" s="14" t="n">
        <f aca="false">ROUND(D37*$E$1,4)</f>
        <v>0</v>
      </c>
    </row>
    <row r="38" customFormat="false" ht="12.75" hidden="false" customHeight="false" outlineLevel="0" collapsed="false">
      <c r="A38" s="11" t="s">
        <v>79</v>
      </c>
      <c r="B38" s="1" t="s">
        <v>80</v>
      </c>
      <c r="C38" s="13" t="s">
        <v>10</v>
      </c>
      <c r="D38" s="2" t="n">
        <v>42.31</v>
      </c>
      <c r="E38" s="14" t="n">
        <f aca="false">ROUND(D38*$E$1,4)</f>
        <v>0</v>
      </c>
    </row>
    <row r="39" customFormat="false" ht="12.75" hidden="false" customHeight="false" outlineLevel="0" collapsed="false">
      <c r="A39" s="11" t="s">
        <v>81</v>
      </c>
      <c r="B39" s="1" t="s">
        <v>82</v>
      </c>
      <c r="C39" s="13" t="s">
        <v>10</v>
      </c>
      <c r="D39" s="2" t="n">
        <v>51.39</v>
      </c>
      <c r="E39" s="14" t="n">
        <f aca="false">ROUND(D39*$E$1,4)</f>
        <v>0</v>
      </c>
    </row>
    <row r="40" customFormat="false" ht="12.75" hidden="false" customHeight="false" outlineLevel="0" collapsed="false">
      <c r="A40" s="11" t="s">
        <v>83</v>
      </c>
      <c r="B40" s="1" t="s">
        <v>84</v>
      </c>
      <c r="C40" s="13" t="s">
        <v>10</v>
      </c>
      <c r="D40" s="2" t="n">
        <v>55.51</v>
      </c>
      <c r="E40" s="14" t="n">
        <f aca="false">ROUND(D40*$E$1,4)</f>
        <v>0</v>
      </c>
    </row>
    <row r="41" customFormat="false" ht="12.75" hidden="false" customHeight="false" outlineLevel="0" collapsed="false">
      <c r="A41" s="11" t="s">
        <v>85</v>
      </c>
      <c r="B41" s="1" t="s">
        <v>86</v>
      </c>
      <c r="C41" s="13" t="s">
        <v>10</v>
      </c>
      <c r="D41" s="2" t="n">
        <v>67.88</v>
      </c>
      <c r="E41" s="14" t="n">
        <f aca="false">ROUND(D41*$E$1,4)</f>
        <v>0</v>
      </c>
    </row>
    <row r="42" customFormat="false" ht="12.75" hidden="false" customHeight="false" outlineLevel="0" collapsed="false">
      <c r="A42" s="11" t="s">
        <v>87</v>
      </c>
      <c r="B42" s="1" t="s">
        <v>88</v>
      </c>
      <c r="C42" s="13" t="s">
        <v>10</v>
      </c>
      <c r="D42" s="2" t="n">
        <v>73.21</v>
      </c>
      <c r="E42" s="14" t="n">
        <f aca="false">ROUND(D42*$E$1,4)</f>
        <v>0</v>
      </c>
    </row>
    <row r="43" customFormat="false" ht="12.75" hidden="false" customHeight="false" outlineLevel="0" collapsed="false">
      <c r="A43" s="11" t="s">
        <v>89</v>
      </c>
      <c r="B43" s="1" t="s">
        <v>90</v>
      </c>
      <c r="C43" s="13" t="s">
        <v>10</v>
      </c>
      <c r="D43" s="2" t="n">
        <v>87.48</v>
      </c>
      <c r="E43" s="14" t="n">
        <f aca="false">ROUND(D43*$E$1,4)</f>
        <v>0</v>
      </c>
    </row>
    <row r="44" customFormat="false" ht="12.75" hidden="false" customHeight="false" outlineLevel="0" collapsed="false">
      <c r="A44" s="11" t="s">
        <v>91</v>
      </c>
      <c r="B44" s="1" t="s">
        <v>92</v>
      </c>
      <c r="C44" s="13" t="s">
        <v>10</v>
      </c>
      <c r="D44" s="2" t="n">
        <v>93.14</v>
      </c>
      <c r="E44" s="14" t="n">
        <f aca="false">ROUND(D44*$E$1,4)</f>
        <v>0</v>
      </c>
    </row>
    <row r="45" customFormat="false" ht="12.75" hidden="false" customHeight="false" outlineLevel="0" collapsed="false">
      <c r="A45" s="11" t="s">
        <v>93</v>
      </c>
      <c r="B45" s="1" t="s">
        <v>94</v>
      </c>
      <c r="C45" s="13" t="s">
        <v>10</v>
      </c>
      <c r="D45" s="2" t="n">
        <v>102.17</v>
      </c>
      <c r="E45" s="14" t="n">
        <f aca="false">ROUND(D45*$E$1,4)</f>
        <v>0</v>
      </c>
    </row>
    <row r="46" customFormat="false" ht="12.75" hidden="false" customHeight="false" outlineLevel="0" collapsed="false">
      <c r="A46" s="11" t="s">
        <v>95</v>
      </c>
      <c r="B46" s="1" t="s">
        <v>96</v>
      </c>
      <c r="C46" s="13" t="s">
        <v>10</v>
      </c>
      <c r="D46" s="2" t="n">
        <v>111.06</v>
      </c>
      <c r="E46" s="14" t="n">
        <f aca="false">ROUND(D46*$E$1,4)</f>
        <v>0</v>
      </c>
    </row>
    <row r="47" customFormat="false" ht="12.75" hidden="false" customHeight="false" outlineLevel="0" collapsed="false">
      <c r="A47" s="11" t="s">
        <v>97</v>
      </c>
      <c r="B47" s="1" t="s">
        <v>98</v>
      </c>
      <c r="C47" s="13" t="s">
        <v>10</v>
      </c>
      <c r="D47" s="2" t="n">
        <v>120.1</v>
      </c>
      <c r="E47" s="14" t="n">
        <f aca="false">ROUND(D47*$E$1,4)</f>
        <v>0</v>
      </c>
    </row>
    <row r="48" customFormat="false" ht="12.75" hidden="false" customHeight="false" outlineLevel="0" collapsed="false">
      <c r="A48" s="11" t="s">
        <v>99</v>
      </c>
      <c r="B48" s="1" t="s">
        <v>100</v>
      </c>
      <c r="C48" s="13" t="s">
        <v>10</v>
      </c>
      <c r="D48" s="2" t="n">
        <v>145.85</v>
      </c>
      <c r="E48" s="14" t="n">
        <f aca="false">ROUND(D48*$E$1,4)</f>
        <v>0</v>
      </c>
    </row>
    <row r="49" customFormat="false" ht="12.75" hidden="false" customHeight="false" outlineLevel="0" collapsed="false">
      <c r="A49" s="11" t="s">
        <v>101</v>
      </c>
      <c r="B49" s="1" t="s">
        <v>102</v>
      </c>
      <c r="C49" s="13" t="s">
        <v>10</v>
      </c>
      <c r="D49" s="2" t="n">
        <v>162.88</v>
      </c>
      <c r="E49" s="14" t="n">
        <f aca="false">ROUND(D49*$E$1,4)</f>
        <v>0</v>
      </c>
    </row>
    <row r="50" customFormat="false" ht="12.75" hidden="false" customHeight="false" outlineLevel="0" collapsed="false">
      <c r="A50" s="11" t="s">
        <v>103</v>
      </c>
      <c r="B50" s="1" t="s">
        <v>104</v>
      </c>
      <c r="C50" s="13" t="s">
        <v>10</v>
      </c>
      <c r="D50" s="2" t="n">
        <v>193.42</v>
      </c>
      <c r="E50" s="14" t="n">
        <f aca="false">ROUND(D50*$E$1,4)</f>
        <v>0</v>
      </c>
    </row>
    <row r="51" customFormat="false" ht="12.75" hidden="false" customHeight="false" outlineLevel="0" collapsed="false">
      <c r="A51" s="11" t="s">
        <v>105</v>
      </c>
      <c r="B51" s="1" t="s">
        <v>106</v>
      </c>
      <c r="C51" s="13" t="s">
        <v>10</v>
      </c>
      <c r="D51" s="2" t="n">
        <v>194.81</v>
      </c>
      <c r="E51" s="14" t="n">
        <f aca="false">ROUND(D51*$E$1,4)</f>
        <v>0</v>
      </c>
    </row>
    <row r="52" customFormat="false" ht="12.75" hidden="false" customHeight="false" outlineLevel="0" collapsed="false">
      <c r="A52" s="11" t="s">
        <v>107</v>
      </c>
      <c r="B52" s="1" t="s">
        <v>108</v>
      </c>
      <c r="C52" s="13" t="s">
        <v>10</v>
      </c>
      <c r="D52" s="2" t="n">
        <v>211.84</v>
      </c>
      <c r="E52" s="14" t="n">
        <f aca="false">ROUND(D52*$E$1,4)</f>
        <v>0</v>
      </c>
    </row>
    <row r="53" customFormat="false" ht="12.75" hidden="false" customHeight="false" outlineLevel="0" collapsed="false">
      <c r="A53" s="11" t="s">
        <v>109</v>
      </c>
      <c r="B53" s="1" t="s">
        <v>110</v>
      </c>
      <c r="C53" s="13" t="s">
        <v>10</v>
      </c>
      <c r="D53" s="2" t="n">
        <v>230.63</v>
      </c>
      <c r="E53" s="14" t="n">
        <f aca="false">ROUND(D53*$E$1,4)</f>
        <v>0</v>
      </c>
    </row>
    <row r="54" customFormat="false" ht="12.75" hidden="false" customHeight="false" outlineLevel="0" collapsed="false">
      <c r="A54" s="11" t="s">
        <v>111</v>
      </c>
      <c r="B54" s="15" t="s">
        <v>112</v>
      </c>
      <c r="C54" s="13" t="s">
        <v>10</v>
      </c>
      <c r="D54" s="2" t="n">
        <v>47.49</v>
      </c>
      <c r="E54" s="14" t="n">
        <f aca="false">ROUND(D54*$E$1,4)</f>
        <v>0</v>
      </c>
    </row>
    <row r="55" customFormat="false" ht="12.75" hidden="false" customHeight="false" outlineLevel="0" collapsed="false">
      <c r="A55" s="11" t="s">
        <v>113</v>
      </c>
      <c r="B55" s="1" t="s">
        <v>114</v>
      </c>
      <c r="C55" s="13" t="s">
        <v>10</v>
      </c>
      <c r="D55" s="2" t="n">
        <v>54.99</v>
      </c>
      <c r="E55" s="14" t="n">
        <f aca="false">ROUND(D55*$E$1,4)</f>
        <v>0</v>
      </c>
    </row>
    <row r="56" customFormat="false" ht="12.75" hidden="false" customHeight="false" outlineLevel="0" collapsed="false">
      <c r="A56" s="11" t="s">
        <v>115</v>
      </c>
      <c r="B56" s="1" t="s">
        <v>116</v>
      </c>
      <c r="C56" s="13" t="s">
        <v>10</v>
      </c>
      <c r="D56" s="2" t="n">
        <v>64.57</v>
      </c>
      <c r="E56" s="14" t="n">
        <f aca="false">ROUND(D56*$E$1,4)</f>
        <v>0</v>
      </c>
    </row>
    <row r="57" customFormat="false" ht="12.75" hidden="false" customHeight="false" outlineLevel="0" collapsed="false">
      <c r="A57" s="11" t="s">
        <v>117</v>
      </c>
      <c r="B57" s="1" t="s">
        <v>118</v>
      </c>
      <c r="C57" s="13" t="s">
        <v>10</v>
      </c>
      <c r="D57" s="2" t="n">
        <v>76.82</v>
      </c>
      <c r="E57" s="14" t="n">
        <f aca="false">ROUND(D57*$E$1,4)</f>
        <v>0</v>
      </c>
    </row>
    <row r="58" customFormat="false" ht="12.75" hidden="false" customHeight="false" outlineLevel="0" collapsed="false">
      <c r="A58" s="11" t="s">
        <v>119</v>
      </c>
      <c r="B58" s="1" t="s">
        <v>120</v>
      </c>
      <c r="C58" s="13" t="s">
        <v>10</v>
      </c>
      <c r="D58" s="2" t="n">
        <v>90.18</v>
      </c>
      <c r="E58" s="14" t="n">
        <f aca="false">ROUND(D58*$E$1,4)</f>
        <v>0</v>
      </c>
    </row>
    <row r="59" customFormat="false" ht="12.75" hidden="false" customHeight="false" outlineLevel="0" collapsed="false">
      <c r="A59" s="11" t="s">
        <v>121</v>
      </c>
      <c r="B59" s="1" t="s">
        <v>122</v>
      </c>
      <c r="C59" s="13" t="s">
        <v>10</v>
      </c>
      <c r="D59" s="2" t="n">
        <v>102.93</v>
      </c>
      <c r="E59" s="14" t="n">
        <f aca="false">ROUND(D59*$E$1,4)</f>
        <v>0</v>
      </c>
    </row>
    <row r="60" customFormat="false" ht="12.75" hidden="false" customHeight="false" outlineLevel="0" collapsed="false">
      <c r="A60" s="11" t="s">
        <v>123</v>
      </c>
      <c r="B60" s="1" t="s">
        <v>124</v>
      </c>
      <c r="C60" s="13" t="s">
        <v>10</v>
      </c>
      <c r="D60" s="2" t="n">
        <v>117.94</v>
      </c>
      <c r="E60" s="14" t="n">
        <f aca="false">ROUND(D60*$E$1,4)</f>
        <v>0</v>
      </c>
    </row>
    <row r="61" customFormat="false" ht="12.75" hidden="false" customHeight="false" outlineLevel="0" collapsed="false">
      <c r="A61" s="11" t="s">
        <v>125</v>
      </c>
      <c r="B61" s="1" t="s">
        <v>126</v>
      </c>
      <c r="C61" s="13" t="s">
        <v>10</v>
      </c>
      <c r="D61" s="2" t="n">
        <v>127.99</v>
      </c>
      <c r="E61" s="14" t="n">
        <f aca="false">ROUND(D61*$E$1,4)</f>
        <v>0</v>
      </c>
    </row>
    <row r="62" customFormat="false" ht="12.75" hidden="false" customHeight="false" outlineLevel="0" collapsed="false">
      <c r="A62" s="11" t="s">
        <v>127</v>
      </c>
      <c r="B62" s="1" t="s">
        <v>128</v>
      </c>
      <c r="C62" s="13" t="s">
        <v>10</v>
      </c>
      <c r="D62" s="2" t="n">
        <v>141.02</v>
      </c>
      <c r="E62" s="14" t="n">
        <f aca="false">ROUND(D62*$E$1,4)</f>
        <v>0</v>
      </c>
    </row>
    <row r="63" customFormat="false" ht="12.75" hidden="false" customHeight="false" outlineLevel="0" collapsed="false">
      <c r="A63" s="11" t="s">
        <v>129</v>
      </c>
      <c r="B63" s="1" t="s">
        <v>130</v>
      </c>
      <c r="C63" s="13" t="s">
        <v>10</v>
      </c>
      <c r="D63" s="2" t="n">
        <v>154.87</v>
      </c>
      <c r="E63" s="14" t="n">
        <f aca="false">ROUND(D63*$E$1,4)</f>
        <v>0</v>
      </c>
    </row>
    <row r="64" customFormat="false" ht="12.75" hidden="false" customHeight="false" outlineLevel="0" collapsed="false">
      <c r="A64" s="11" t="s">
        <v>131</v>
      </c>
      <c r="B64" s="1" t="s">
        <v>132</v>
      </c>
      <c r="C64" s="13" t="s">
        <v>10</v>
      </c>
      <c r="D64" s="2" t="n">
        <v>171.7</v>
      </c>
      <c r="E64" s="14" t="n">
        <f aca="false">ROUND(D64*$E$1,4)</f>
        <v>0</v>
      </c>
    </row>
    <row r="65" customFormat="false" ht="12.75" hidden="false" customHeight="false" outlineLevel="0" collapsed="false">
      <c r="A65" s="11" t="s">
        <v>133</v>
      </c>
      <c r="B65" s="1" t="s">
        <v>134</v>
      </c>
      <c r="C65" s="13" t="s">
        <v>10</v>
      </c>
      <c r="D65" s="2" t="n">
        <v>199.71</v>
      </c>
      <c r="E65" s="14" t="n">
        <f aca="false">ROUND(D65*$E$1,4)</f>
        <v>0</v>
      </c>
    </row>
    <row r="66" customFormat="false" ht="12.75" hidden="false" customHeight="false" outlineLevel="0" collapsed="false">
      <c r="A66" s="11" t="s">
        <v>135</v>
      </c>
      <c r="B66" s="1" t="s">
        <v>136</v>
      </c>
      <c r="C66" s="13" t="s">
        <v>10</v>
      </c>
      <c r="D66" s="2" t="n">
        <v>222.9</v>
      </c>
      <c r="E66" s="14" t="n">
        <f aca="false">ROUND(D66*$E$1,4)</f>
        <v>0</v>
      </c>
    </row>
    <row r="67" customFormat="false" ht="12.75" hidden="false" customHeight="false" outlineLevel="0" collapsed="false">
      <c r="A67" s="11" t="s">
        <v>137</v>
      </c>
      <c r="B67" s="1" t="s">
        <v>138</v>
      </c>
      <c r="C67" s="13" t="s">
        <v>10</v>
      </c>
      <c r="D67" s="2" t="n">
        <v>248.25</v>
      </c>
      <c r="E67" s="14" t="n">
        <f aca="false">ROUND(D67*$E$1,4)</f>
        <v>0</v>
      </c>
    </row>
    <row r="68" customFormat="false" ht="12.75" hidden="false" customHeight="false" outlineLevel="0" collapsed="false">
      <c r="A68" s="11" t="s">
        <v>139</v>
      </c>
      <c r="B68" s="1" t="s">
        <v>140</v>
      </c>
      <c r="C68" s="13" t="s">
        <v>10</v>
      </c>
      <c r="D68" s="2" t="n">
        <v>274.58</v>
      </c>
      <c r="E68" s="14" t="n">
        <f aca="false">ROUND(D68*$E$1,4)</f>
        <v>0</v>
      </c>
    </row>
    <row r="69" customFormat="false" ht="12.75" hidden="false" customHeight="false" outlineLevel="0" collapsed="false">
      <c r="A69" s="11" t="s">
        <v>141</v>
      </c>
      <c r="B69" s="1" t="s">
        <v>142</v>
      </c>
      <c r="C69" s="13" t="s">
        <v>10</v>
      </c>
      <c r="D69" s="2" t="n">
        <v>300.41</v>
      </c>
      <c r="E69" s="14" t="n">
        <f aca="false">ROUND(D69*$E$1,4)</f>
        <v>0</v>
      </c>
    </row>
    <row r="70" customFormat="false" ht="12.75" hidden="false" customHeight="false" outlineLevel="0" collapsed="false">
      <c r="A70" s="11" t="s">
        <v>143</v>
      </c>
      <c r="B70" s="1" t="s">
        <v>144</v>
      </c>
      <c r="C70" s="13" t="s">
        <v>10</v>
      </c>
      <c r="D70" s="2" t="n">
        <v>326.69</v>
      </c>
      <c r="E70" s="14" t="n">
        <f aca="false">ROUND(D70*$E$1,4)</f>
        <v>0</v>
      </c>
    </row>
    <row r="71" customFormat="false" ht="12.75" hidden="false" customHeight="false" outlineLevel="0" collapsed="false">
      <c r="A71" s="11" t="s">
        <v>145</v>
      </c>
      <c r="B71" s="1" t="s">
        <v>146</v>
      </c>
      <c r="C71" s="13" t="s">
        <v>10</v>
      </c>
      <c r="D71" s="2" t="n">
        <v>68.46</v>
      </c>
      <c r="E71" s="14" t="n">
        <f aca="false">ROUND(D71*$E$1,4)</f>
        <v>0</v>
      </c>
    </row>
    <row r="72" customFormat="false" ht="12.75" hidden="false" customHeight="false" outlineLevel="0" collapsed="false">
      <c r="A72" s="11" t="s">
        <v>147</v>
      </c>
      <c r="B72" s="1" t="s">
        <v>148</v>
      </c>
      <c r="C72" s="13" t="s">
        <v>10</v>
      </c>
      <c r="D72" s="2" t="n">
        <v>72.97</v>
      </c>
      <c r="E72" s="14" t="n">
        <f aca="false">ROUND(D72*$E$1,4)</f>
        <v>0</v>
      </c>
    </row>
    <row r="73" customFormat="false" ht="12.75" hidden="false" customHeight="false" outlineLevel="0" collapsed="false">
      <c r="A73" s="11" t="s">
        <v>149</v>
      </c>
      <c r="B73" s="1" t="s">
        <v>150</v>
      </c>
      <c r="C73" s="13" t="s">
        <v>10</v>
      </c>
      <c r="D73" s="2" t="n">
        <v>86.22</v>
      </c>
      <c r="E73" s="14" t="n">
        <f aca="false">ROUND(D73*$E$1,4)</f>
        <v>0</v>
      </c>
    </row>
    <row r="74" customFormat="false" ht="12.75" hidden="false" customHeight="false" outlineLevel="0" collapsed="false">
      <c r="A74" s="11" t="s">
        <v>151</v>
      </c>
      <c r="B74" s="1" t="s">
        <v>152</v>
      </c>
      <c r="C74" s="13" t="s">
        <v>10</v>
      </c>
      <c r="D74" s="2" t="n">
        <v>99.96</v>
      </c>
      <c r="E74" s="14" t="n">
        <f aca="false">ROUND(D74*$E$1,4)</f>
        <v>0</v>
      </c>
    </row>
    <row r="75" customFormat="false" ht="12.75" hidden="false" customHeight="false" outlineLevel="0" collapsed="false">
      <c r="A75" s="11" t="s">
        <v>153</v>
      </c>
      <c r="B75" s="1" t="s">
        <v>154</v>
      </c>
      <c r="C75" s="13" t="s">
        <v>10</v>
      </c>
      <c r="D75" s="2" t="n">
        <v>115.31</v>
      </c>
      <c r="E75" s="14" t="n">
        <f aca="false">ROUND(D75*$E$1,4)</f>
        <v>0</v>
      </c>
    </row>
    <row r="76" customFormat="false" ht="12.75" hidden="false" customHeight="false" outlineLevel="0" collapsed="false">
      <c r="A76" s="11" t="s">
        <v>155</v>
      </c>
      <c r="B76" s="1" t="s">
        <v>156</v>
      </c>
      <c r="C76" s="13" t="s">
        <v>10</v>
      </c>
      <c r="D76" s="2" t="n">
        <v>129.38</v>
      </c>
      <c r="E76" s="14" t="n">
        <f aca="false">ROUND(D76*$E$1,4)</f>
        <v>0</v>
      </c>
    </row>
    <row r="77" customFormat="false" ht="12.75" hidden="false" customHeight="false" outlineLevel="0" collapsed="false">
      <c r="A77" s="11" t="s">
        <v>157</v>
      </c>
      <c r="B77" s="1" t="s">
        <v>158</v>
      </c>
      <c r="C77" s="13" t="s">
        <v>10</v>
      </c>
      <c r="D77" s="2" t="n">
        <v>150.43</v>
      </c>
      <c r="E77" s="14" t="n">
        <f aca="false">ROUND(D77*$E$1,4)</f>
        <v>0</v>
      </c>
    </row>
    <row r="78" customFormat="false" ht="12.75" hidden="false" customHeight="false" outlineLevel="0" collapsed="false">
      <c r="A78" s="11" t="s">
        <v>159</v>
      </c>
      <c r="B78" s="1" t="s">
        <v>160</v>
      </c>
      <c r="C78" s="13" t="s">
        <v>10</v>
      </c>
      <c r="D78" s="2" t="n">
        <v>163.61</v>
      </c>
      <c r="E78" s="14" t="n">
        <f aca="false">ROUND(D78*$E$1,4)</f>
        <v>0</v>
      </c>
    </row>
    <row r="79" customFormat="false" ht="12.75" hidden="false" customHeight="false" outlineLevel="0" collapsed="false">
      <c r="A79" s="11" t="s">
        <v>161</v>
      </c>
      <c r="B79" s="1" t="s">
        <v>162</v>
      </c>
      <c r="C79" s="13" t="s">
        <v>10</v>
      </c>
      <c r="D79" s="2" t="n">
        <v>180.58</v>
      </c>
      <c r="E79" s="14" t="n">
        <f aca="false">ROUND(D79*$E$1,4)</f>
        <v>0</v>
      </c>
    </row>
    <row r="80" customFormat="false" ht="12.75" hidden="false" customHeight="false" outlineLevel="0" collapsed="false">
      <c r="A80" s="11" t="s">
        <v>163</v>
      </c>
      <c r="B80" s="1" t="s">
        <v>164</v>
      </c>
      <c r="C80" s="13" t="s">
        <v>10</v>
      </c>
      <c r="D80" s="2" t="n">
        <v>197.35</v>
      </c>
      <c r="E80" s="14" t="n">
        <f aca="false">ROUND(D80*$E$1,4)</f>
        <v>0</v>
      </c>
    </row>
    <row r="81" customFormat="false" ht="12.75" hidden="false" customHeight="false" outlineLevel="0" collapsed="false">
      <c r="A81" s="11" t="s">
        <v>165</v>
      </c>
      <c r="B81" s="1" t="s">
        <v>166</v>
      </c>
      <c r="C81" s="13" t="s">
        <v>10</v>
      </c>
      <c r="D81" s="2" t="n">
        <v>219.71</v>
      </c>
      <c r="E81" s="14" t="n">
        <f aca="false">ROUND(D81*$E$1,4)</f>
        <v>0</v>
      </c>
    </row>
    <row r="82" customFormat="false" ht="12.75" hidden="false" customHeight="false" outlineLevel="0" collapsed="false">
      <c r="A82" s="11" t="s">
        <v>167</v>
      </c>
      <c r="B82" s="1" t="s">
        <v>168</v>
      </c>
      <c r="C82" s="13" t="s">
        <v>10</v>
      </c>
      <c r="D82" s="2" t="n">
        <v>258.42</v>
      </c>
      <c r="E82" s="14" t="n">
        <f aca="false">ROUND(D82*$E$1,4)</f>
        <v>0</v>
      </c>
    </row>
    <row r="83" customFormat="false" ht="12.75" hidden="false" customHeight="false" outlineLevel="0" collapsed="false">
      <c r="A83" s="11" t="s">
        <v>169</v>
      </c>
      <c r="B83" s="1" t="s">
        <v>170</v>
      </c>
      <c r="C83" s="13" t="s">
        <v>10</v>
      </c>
      <c r="D83" s="2" t="n">
        <v>289.93</v>
      </c>
      <c r="E83" s="14" t="n">
        <f aca="false">ROUND(D83*$E$1,4)</f>
        <v>0</v>
      </c>
    </row>
    <row r="84" customFormat="false" ht="12.75" hidden="false" customHeight="false" outlineLevel="0" collapsed="false">
      <c r="A84" s="11" t="s">
        <v>171</v>
      </c>
      <c r="B84" s="1" t="s">
        <v>172</v>
      </c>
      <c r="C84" s="13" t="s">
        <v>10</v>
      </c>
      <c r="D84" s="2" t="n">
        <v>322.3</v>
      </c>
      <c r="E84" s="14" t="n">
        <f aca="false">ROUND(D84*$E$1,4)</f>
        <v>0</v>
      </c>
    </row>
    <row r="85" customFormat="false" ht="12.75" hidden="false" customHeight="false" outlineLevel="0" collapsed="false">
      <c r="A85" s="11" t="s">
        <v>173</v>
      </c>
      <c r="B85" s="1" t="s">
        <v>174</v>
      </c>
      <c r="C85" s="13" t="s">
        <v>10</v>
      </c>
      <c r="D85" s="2" t="n">
        <v>353.84</v>
      </c>
      <c r="E85" s="14" t="n">
        <f aca="false">ROUND(D85*$E$1,4)</f>
        <v>0</v>
      </c>
    </row>
    <row r="86" customFormat="false" ht="12.75" hidden="false" customHeight="false" outlineLevel="0" collapsed="false">
      <c r="A86" s="11" t="s">
        <v>175</v>
      </c>
      <c r="B86" s="1" t="s">
        <v>176</v>
      </c>
      <c r="C86" s="13" t="s">
        <v>10</v>
      </c>
      <c r="D86" s="2" t="n">
        <v>387.6</v>
      </c>
      <c r="E86" s="14" t="n">
        <f aca="false">ROUND(D86*$E$1,4)</f>
        <v>0</v>
      </c>
    </row>
    <row r="87" customFormat="false" ht="12.75" hidden="false" customHeight="false" outlineLevel="0" collapsed="false">
      <c r="A87" s="11" t="s">
        <v>177</v>
      </c>
      <c r="B87" s="1" t="s">
        <v>178</v>
      </c>
      <c r="C87" s="13" t="s">
        <v>10</v>
      </c>
      <c r="D87" s="2" t="n">
        <v>421.33</v>
      </c>
      <c r="E87" s="14" t="n">
        <f aca="false">ROUND(D87*$E$1,4)</f>
        <v>0</v>
      </c>
    </row>
    <row r="88" customFormat="false" ht="12.75" hidden="false" customHeight="false" outlineLevel="0" collapsed="false">
      <c r="A88" s="11" t="s">
        <v>179</v>
      </c>
      <c r="B88" s="1" t="s">
        <v>180</v>
      </c>
      <c r="C88" s="13" t="s">
        <v>10</v>
      </c>
      <c r="D88" s="2" t="n">
        <v>100.91</v>
      </c>
      <c r="E88" s="14" t="n">
        <f aca="false">ROUND(D88*$E$1,4)</f>
        <v>0</v>
      </c>
    </row>
    <row r="89" customFormat="false" ht="12.75" hidden="false" customHeight="false" outlineLevel="0" collapsed="false">
      <c r="A89" s="11" t="s">
        <v>181</v>
      </c>
      <c r="B89" s="1" t="s">
        <v>182</v>
      </c>
      <c r="C89" s="13" t="s">
        <v>10</v>
      </c>
      <c r="D89" s="2" t="n">
        <v>124.52</v>
      </c>
      <c r="E89" s="14" t="n">
        <f aca="false">ROUND(D89*$E$1,4)</f>
        <v>0</v>
      </c>
    </row>
    <row r="90" customFormat="false" ht="12.75" hidden="false" customHeight="false" outlineLevel="0" collapsed="false">
      <c r="A90" s="11" t="s">
        <v>183</v>
      </c>
      <c r="B90" s="1" t="s">
        <v>184</v>
      </c>
      <c r="C90" s="13" t="s">
        <v>10</v>
      </c>
      <c r="D90" s="2" t="n">
        <v>145.3</v>
      </c>
      <c r="E90" s="14" t="n">
        <f aca="false">ROUND(D90*$E$1,4)</f>
        <v>0</v>
      </c>
    </row>
    <row r="91" customFormat="false" ht="12.75" hidden="false" customHeight="false" outlineLevel="0" collapsed="false">
      <c r="A91" s="11" t="s">
        <v>185</v>
      </c>
      <c r="B91" s="1" t="s">
        <v>186</v>
      </c>
      <c r="C91" s="13" t="s">
        <v>10</v>
      </c>
      <c r="D91" s="2" t="n">
        <v>167.29</v>
      </c>
      <c r="E91" s="14" t="n">
        <f aca="false">ROUND(D91*$E$1,4)</f>
        <v>0</v>
      </c>
    </row>
    <row r="92" customFormat="false" ht="12.75" hidden="false" customHeight="false" outlineLevel="0" collapsed="false">
      <c r="A92" s="11" t="s">
        <v>187</v>
      </c>
      <c r="B92" s="1" t="s">
        <v>188</v>
      </c>
      <c r="C92" s="13" t="s">
        <v>10</v>
      </c>
      <c r="D92" s="2" t="n">
        <v>193.68</v>
      </c>
      <c r="E92" s="14" t="n">
        <f aca="false">ROUND(D92*$E$1,4)</f>
        <v>0</v>
      </c>
    </row>
    <row r="93" customFormat="false" ht="12.75" hidden="false" customHeight="false" outlineLevel="0" collapsed="false">
      <c r="A93" s="11" t="s">
        <v>189</v>
      </c>
      <c r="B93" s="1" t="s">
        <v>190</v>
      </c>
      <c r="C93" s="13" t="s">
        <v>10</v>
      </c>
      <c r="D93" s="2" t="n">
        <v>217.83</v>
      </c>
      <c r="E93" s="14" t="n">
        <f aca="false">ROUND(D93*$E$1,4)</f>
        <v>0</v>
      </c>
    </row>
    <row r="94" customFormat="false" ht="12.75" hidden="false" customHeight="false" outlineLevel="0" collapsed="false">
      <c r="A94" s="11" t="s">
        <v>191</v>
      </c>
      <c r="B94" s="1" t="s">
        <v>192</v>
      </c>
      <c r="C94" s="13" t="s">
        <v>10</v>
      </c>
      <c r="D94" s="2" t="n">
        <v>243.87</v>
      </c>
      <c r="E94" s="14" t="n">
        <f aca="false">ROUND(D94*$E$1,4)</f>
        <v>0</v>
      </c>
    </row>
    <row r="95" customFormat="false" ht="12.75" hidden="false" customHeight="false" outlineLevel="0" collapsed="false">
      <c r="A95" s="11" t="s">
        <v>193</v>
      </c>
      <c r="B95" s="1" t="s">
        <v>194</v>
      </c>
      <c r="C95" s="13" t="s">
        <v>10</v>
      </c>
      <c r="D95" s="2" t="n">
        <v>268.65</v>
      </c>
      <c r="E95" s="14" t="n">
        <f aca="false">ROUND(D95*$E$1,4)</f>
        <v>0</v>
      </c>
    </row>
    <row r="96" customFormat="false" ht="12.75" hidden="false" customHeight="false" outlineLevel="0" collapsed="false">
      <c r="A96" s="11" t="s">
        <v>195</v>
      </c>
      <c r="B96" s="1" t="s">
        <v>196</v>
      </c>
      <c r="C96" s="13" t="s">
        <v>10</v>
      </c>
      <c r="D96" s="2" t="n">
        <v>295.36</v>
      </c>
      <c r="E96" s="14" t="n">
        <f aca="false">ROUND(D96*$E$1,4)</f>
        <v>0</v>
      </c>
    </row>
    <row r="97" customFormat="false" ht="12.75" hidden="false" customHeight="false" outlineLevel="0" collapsed="false">
      <c r="A97" s="11" t="s">
        <v>197</v>
      </c>
      <c r="B97" s="1" t="s">
        <v>198</v>
      </c>
      <c r="C97" s="13" t="s">
        <v>10</v>
      </c>
      <c r="D97" s="2" t="n">
        <v>320.78</v>
      </c>
      <c r="E97" s="14" t="n">
        <f aca="false">ROUND(D97*$E$1,4)</f>
        <v>0</v>
      </c>
    </row>
    <row r="98" customFormat="false" ht="12.75" hidden="false" customHeight="false" outlineLevel="0" collapsed="false">
      <c r="A98" s="11" t="s">
        <v>199</v>
      </c>
      <c r="B98" s="1" t="s">
        <v>200</v>
      </c>
      <c r="C98" s="13" t="s">
        <v>10</v>
      </c>
      <c r="D98" s="2" t="n">
        <v>376.12</v>
      </c>
      <c r="E98" s="14" t="n">
        <f aca="false">ROUND(D98*$E$1,4)</f>
        <v>0</v>
      </c>
    </row>
    <row r="99" customFormat="false" ht="12.75" hidden="false" customHeight="false" outlineLevel="0" collapsed="false">
      <c r="A99" s="11" t="s">
        <v>201</v>
      </c>
      <c r="B99" s="1" t="s">
        <v>202</v>
      </c>
      <c r="C99" s="13" t="s">
        <v>10</v>
      </c>
      <c r="D99" s="2" t="n">
        <v>427.77</v>
      </c>
      <c r="E99" s="14" t="n">
        <f aca="false">ROUND(D99*$E$1,4)</f>
        <v>0</v>
      </c>
    </row>
    <row r="100" customFormat="false" ht="12.75" hidden="false" customHeight="false" outlineLevel="0" collapsed="false">
      <c r="A100" s="11" t="s">
        <v>203</v>
      </c>
      <c r="B100" s="1" t="s">
        <v>204</v>
      </c>
      <c r="C100" s="13" t="s">
        <v>10</v>
      </c>
      <c r="D100" s="2" t="n">
        <v>479.14</v>
      </c>
      <c r="E100" s="14" t="n">
        <f aca="false">ROUND(D100*$E$1,4)</f>
        <v>0</v>
      </c>
    </row>
    <row r="101" customFormat="false" ht="12.75" hidden="false" customHeight="false" outlineLevel="0" collapsed="false">
      <c r="A101" s="11" t="s">
        <v>205</v>
      </c>
      <c r="B101" s="1" t="s">
        <v>206</v>
      </c>
      <c r="C101" s="13" t="s">
        <v>10</v>
      </c>
      <c r="D101" s="2" t="n">
        <v>529.43</v>
      </c>
      <c r="E101" s="14" t="n">
        <f aca="false">ROUND(D101*$E$1,4)</f>
        <v>0</v>
      </c>
    </row>
    <row r="102" customFormat="false" ht="12.75" hidden="false" customHeight="false" outlineLevel="0" collapsed="false">
      <c r="A102" s="11" t="s">
        <v>207</v>
      </c>
      <c r="B102" s="1" t="s">
        <v>208</v>
      </c>
      <c r="C102" s="13" t="s">
        <v>10</v>
      </c>
      <c r="D102" s="2" t="n">
        <v>573.41</v>
      </c>
      <c r="E102" s="14" t="n">
        <f aca="false">ROUND(D102*$E$1,4)</f>
        <v>0</v>
      </c>
    </row>
    <row r="103" customFormat="false" ht="12.75" hidden="false" customHeight="false" outlineLevel="0" collapsed="false">
      <c r="A103" s="11" t="s">
        <v>209</v>
      </c>
      <c r="B103" s="1" t="s">
        <v>210</v>
      </c>
      <c r="C103" s="13" t="s">
        <v>10</v>
      </c>
      <c r="D103" s="2" t="n">
        <v>633.8</v>
      </c>
      <c r="E103" s="14" t="n">
        <f aca="false">ROUND(D103*$E$1,4)</f>
        <v>0</v>
      </c>
    </row>
    <row r="104" customFormat="false" ht="12.75" hidden="false" customHeight="false" outlineLevel="0" collapsed="false">
      <c r="A104" s="11" t="s">
        <v>211</v>
      </c>
      <c r="B104" s="16" t="s">
        <v>212</v>
      </c>
      <c r="C104" s="13" t="s">
        <v>10</v>
      </c>
      <c r="D104" s="2" t="n">
        <v>152.33</v>
      </c>
      <c r="E104" s="14" t="n">
        <f aca="false">ROUND(D104*$E$1,4)</f>
        <v>0</v>
      </c>
    </row>
    <row r="105" customFormat="false" ht="12.75" hidden="false" customHeight="false" outlineLevel="0" collapsed="false">
      <c r="A105" s="11" t="s">
        <v>213</v>
      </c>
      <c r="B105" s="16" t="s">
        <v>214</v>
      </c>
      <c r="C105" s="13" t="s">
        <v>10</v>
      </c>
      <c r="D105" s="2" t="n">
        <v>174.59</v>
      </c>
      <c r="E105" s="14" t="n">
        <f aca="false">ROUND(D105*$E$1,4)</f>
        <v>0</v>
      </c>
    </row>
    <row r="106" customFormat="false" ht="12.75" hidden="false" customHeight="false" outlineLevel="0" collapsed="false">
      <c r="A106" s="11" t="s">
        <v>215</v>
      </c>
      <c r="B106" s="16" t="s">
        <v>216</v>
      </c>
      <c r="C106" s="13" t="s">
        <v>10</v>
      </c>
      <c r="D106" s="2" t="n">
        <v>197.46</v>
      </c>
      <c r="E106" s="14" t="n">
        <f aca="false">ROUND(D106*$E$1,4)</f>
        <v>0</v>
      </c>
    </row>
    <row r="107" customFormat="false" ht="12.75" hidden="false" customHeight="false" outlineLevel="0" collapsed="false">
      <c r="A107" s="11" t="s">
        <v>217</v>
      </c>
      <c r="B107" s="16" t="s">
        <v>218</v>
      </c>
      <c r="C107" s="13" t="s">
        <v>10</v>
      </c>
      <c r="D107" s="2" t="n">
        <v>233.64</v>
      </c>
      <c r="E107" s="14" t="n">
        <f aca="false">ROUND(D107*$E$1,4)</f>
        <v>0</v>
      </c>
    </row>
    <row r="108" customFormat="false" ht="12.75" hidden="false" customHeight="false" outlineLevel="0" collapsed="false">
      <c r="A108" s="11" t="s">
        <v>219</v>
      </c>
      <c r="B108" s="16" t="s">
        <v>220</v>
      </c>
      <c r="C108" s="13" t="s">
        <v>10</v>
      </c>
      <c r="D108" s="2" t="n">
        <v>272.36</v>
      </c>
      <c r="E108" s="14" t="n">
        <f aca="false">ROUND(D108*$E$1,4)</f>
        <v>0</v>
      </c>
    </row>
    <row r="109" customFormat="false" ht="12.75" hidden="false" customHeight="false" outlineLevel="0" collapsed="false">
      <c r="A109" s="11" t="s">
        <v>221</v>
      </c>
      <c r="B109" s="16" t="s">
        <v>222</v>
      </c>
      <c r="C109" s="13" t="s">
        <v>10</v>
      </c>
      <c r="D109" s="2" t="n">
        <v>306.58</v>
      </c>
      <c r="E109" s="14" t="n">
        <f aca="false">ROUND(D109*$E$1,4)</f>
        <v>0</v>
      </c>
    </row>
    <row r="110" customFormat="false" ht="12.75" hidden="false" customHeight="false" outlineLevel="0" collapsed="false">
      <c r="A110" s="11" t="s">
        <v>223</v>
      </c>
      <c r="B110" s="16" t="s">
        <v>224</v>
      </c>
      <c r="C110" s="13" t="s">
        <v>10</v>
      </c>
      <c r="D110" s="2" t="n">
        <v>339.47</v>
      </c>
      <c r="E110" s="14" t="n">
        <f aca="false">ROUND(D110*$E$1,4)</f>
        <v>0</v>
      </c>
    </row>
    <row r="111" customFormat="false" ht="12.75" hidden="false" customHeight="false" outlineLevel="0" collapsed="false">
      <c r="A111" s="11" t="s">
        <v>225</v>
      </c>
      <c r="B111" s="16" t="s">
        <v>226</v>
      </c>
      <c r="C111" s="13" t="s">
        <v>10</v>
      </c>
      <c r="D111" s="2" t="n">
        <v>375.8</v>
      </c>
      <c r="E111" s="14" t="n">
        <f aca="false">ROUND(D111*$E$1,4)</f>
        <v>0</v>
      </c>
    </row>
    <row r="112" customFormat="false" ht="12.75" hidden="false" customHeight="false" outlineLevel="0" collapsed="false">
      <c r="A112" s="11" t="s">
        <v>227</v>
      </c>
      <c r="B112" s="16" t="s">
        <v>228</v>
      </c>
      <c r="C112" s="13" t="s">
        <v>10</v>
      </c>
      <c r="D112" s="2" t="n">
        <v>409.51</v>
      </c>
      <c r="E112" s="14" t="n">
        <f aca="false">ROUND(D112*$E$1,4)</f>
        <v>0</v>
      </c>
    </row>
    <row r="113" customFormat="false" ht="12.75" hidden="false" customHeight="false" outlineLevel="0" collapsed="false">
      <c r="A113" s="11" t="s">
        <v>229</v>
      </c>
      <c r="B113" s="16" t="s">
        <v>230</v>
      </c>
      <c r="C113" s="13" t="s">
        <v>10</v>
      </c>
      <c r="D113" s="2" t="n">
        <v>447.26</v>
      </c>
      <c r="E113" s="14" t="n">
        <f aca="false">ROUND(D113*$E$1,4)</f>
        <v>0</v>
      </c>
    </row>
    <row r="114" customFormat="false" ht="12.75" hidden="false" customHeight="false" outlineLevel="0" collapsed="false">
      <c r="A114" s="11" t="s">
        <v>231</v>
      </c>
      <c r="B114" s="16" t="s">
        <v>232</v>
      </c>
      <c r="C114" s="13" t="s">
        <v>10</v>
      </c>
      <c r="D114" s="2" t="n">
        <v>529.65</v>
      </c>
      <c r="E114" s="14" t="n">
        <f aca="false">ROUND(D114*$E$1,4)</f>
        <v>0</v>
      </c>
    </row>
    <row r="115" customFormat="false" ht="12.75" hidden="false" customHeight="false" outlineLevel="0" collapsed="false">
      <c r="A115" s="11" t="s">
        <v>233</v>
      </c>
      <c r="B115" s="16" t="s">
        <v>234</v>
      </c>
      <c r="C115" s="13" t="s">
        <v>10</v>
      </c>
      <c r="D115" s="2" t="n">
        <v>600.02</v>
      </c>
      <c r="E115" s="14" t="n">
        <f aca="false">ROUND(D115*$E$1,4)</f>
        <v>0</v>
      </c>
    </row>
    <row r="116" customFormat="false" ht="12.75" hidden="false" customHeight="false" outlineLevel="0" collapsed="false">
      <c r="A116" s="11" t="s">
        <v>235</v>
      </c>
      <c r="B116" s="16" t="s">
        <v>236</v>
      </c>
      <c r="C116" s="13" t="s">
        <v>10</v>
      </c>
      <c r="D116" s="2" t="n">
        <v>711.52</v>
      </c>
      <c r="E116" s="14" t="n">
        <f aca="false">ROUND(D116*$E$1,4)</f>
        <v>0</v>
      </c>
    </row>
    <row r="117" customFormat="false" ht="12.75" hidden="false" customHeight="false" outlineLevel="0" collapsed="false">
      <c r="A117" s="11" t="s">
        <v>237</v>
      </c>
      <c r="B117" s="16" t="s">
        <v>238</v>
      </c>
      <c r="C117" s="13" t="s">
        <v>10</v>
      </c>
      <c r="D117" s="2" t="n">
        <v>741.97</v>
      </c>
      <c r="E117" s="14" t="n">
        <f aca="false">ROUND(D117*$E$1,4)</f>
        <v>0</v>
      </c>
    </row>
    <row r="118" customFormat="false" ht="12.75" hidden="false" customHeight="false" outlineLevel="0" collapsed="false">
      <c r="A118" s="11" t="s">
        <v>239</v>
      </c>
      <c r="B118" s="16" t="s">
        <v>240</v>
      </c>
      <c r="C118" s="13" t="s">
        <v>10</v>
      </c>
      <c r="D118" s="2" t="n">
        <v>849.35</v>
      </c>
      <c r="E118" s="14" t="n">
        <f aca="false">ROUND(D118*$E$1,4)</f>
        <v>0</v>
      </c>
    </row>
    <row r="119" customFormat="false" ht="12.75" hidden="false" customHeight="false" outlineLevel="0" collapsed="false">
      <c r="A119" s="11" t="s">
        <v>241</v>
      </c>
      <c r="B119" s="16" t="s">
        <v>242</v>
      </c>
      <c r="C119" s="13" t="s">
        <v>10</v>
      </c>
      <c r="D119" s="2" t="n">
        <v>884.13</v>
      </c>
      <c r="E119" s="14" t="n">
        <f aca="false">ROUND(D119*$E$1,4)</f>
        <v>0</v>
      </c>
    </row>
    <row r="120" customFormat="false" ht="12.75" hidden="false" customHeight="false" outlineLevel="0" collapsed="false">
      <c r="A120" s="11" t="s">
        <v>243</v>
      </c>
      <c r="B120" s="16" t="s">
        <v>244</v>
      </c>
      <c r="C120" s="13" t="s">
        <v>10</v>
      </c>
      <c r="D120" s="2" t="n">
        <v>198.03</v>
      </c>
      <c r="E120" s="14" t="n">
        <f aca="false">ROUND(D120*$E$1,4)</f>
        <v>0</v>
      </c>
    </row>
    <row r="121" customFormat="false" ht="12.75" hidden="false" customHeight="false" outlineLevel="0" collapsed="false">
      <c r="A121" s="11" t="s">
        <v>245</v>
      </c>
      <c r="B121" s="16" t="s">
        <v>246</v>
      </c>
      <c r="C121" s="13" t="s">
        <v>10</v>
      </c>
      <c r="D121" s="2" t="n">
        <v>213.09</v>
      </c>
      <c r="E121" s="14" t="n">
        <f aca="false">ROUND(D121*$E$1,4)</f>
        <v>0</v>
      </c>
    </row>
    <row r="122" customFormat="false" ht="12.75" hidden="false" customHeight="false" outlineLevel="0" collapsed="false">
      <c r="A122" s="11" t="s">
        <v>247</v>
      </c>
      <c r="B122" s="16" t="s">
        <v>248</v>
      </c>
      <c r="C122" s="13" t="s">
        <v>10</v>
      </c>
      <c r="D122" s="2" t="n">
        <v>256.26</v>
      </c>
      <c r="E122" s="14" t="n">
        <f aca="false">ROUND(D122*$E$1,4)</f>
        <v>0</v>
      </c>
    </row>
    <row r="123" customFormat="false" ht="12.75" hidden="false" customHeight="false" outlineLevel="0" collapsed="false">
      <c r="A123" s="11" t="s">
        <v>249</v>
      </c>
      <c r="B123" s="16" t="s">
        <v>250</v>
      </c>
      <c r="C123" s="13" t="s">
        <v>10</v>
      </c>
      <c r="D123" s="2" t="n">
        <v>294.49</v>
      </c>
      <c r="E123" s="14" t="n">
        <f aca="false">ROUND(D123*$E$1,4)</f>
        <v>0</v>
      </c>
    </row>
    <row r="124" customFormat="false" ht="12.75" hidden="false" customHeight="false" outlineLevel="0" collapsed="false">
      <c r="A124" s="11" t="s">
        <v>251</v>
      </c>
      <c r="B124" s="16" t="s">
        <v>252</v>
      </c>
      <c r="C124" s="13" t="s">
        <v>10</v>
      </c>
      <c r="D124" s="2" t="n">
        <v>336.86</v>
      </c>
      <c r="E124" s="14" t="n">
        <f aca="false">ROUND(D124*$E$1,4)</f>
        <v>0</v>
      </c>
    </row>
    <row r="125" customFormat="false" ht="12.75" hidden="false" customHeight="false" outlineLevel="0" collapsed="false">
      <c r="A125" s="11" t="s">
        <v>253</v>
      </c>
      <c r="B125" s="16" t="s">
        <v>254</v>
      </c>
      <c r="C125" s="13" t="s">
        <v>10</v>
      </c>
      <c r="D125" s="2" t="n">
        <v>383.59</v>
      </c>
      <c r="E125" s="14" t="n">
        <f aca="false">ROUND(D125*$E$1,4)</f>
        <v>0</v>
      </c>
    </row>
    <row r="126" customFormat="false" ht="12.75" hidden="false" customHeight="false" outlineLevel="0" collapsed="false">
      <c r="A126" s="11" t="s">
        <v>255</v>
      </c>
      <c r="B126" s="16" t="s">
        <v>256</v>
      </c>
      <c r="C126" s="13" t="s">
        <v>10</v>
      </c>
      <c r="D126" s="2" t="n">
        <v>429.39</v>
      </c>
      <c r="E126" s="14" t="n">
        <f aca="false">ROUND(D126*$E$1,4)</f>
        <v>0</v>
      </c>
    </row>
    <row r="127" customFormat="false" ht="12.75" hidden="false" customHeight="false" outlineLevel="0" collapsed="false">
      <c r="A127" s="11" t="s">
        <v>257</v>
      </c>
      <c r="B127" s="16" t="s">
        <v>258</v>
      </c>
      <c r="C127" s="13" t="s">
        <v>10</v>
      </c>
      <c r="D127" s="2" t="n">
        <v>475.08</v>
      </c>
      <c r="E127" s="14" t="n">
        <f aca="false">ROUND(D127*$E$1,4)</f>
        <v>0</v>
      </c>
    </row>
    <row r="128" customFormat="false" ht="12.75" hidden="false" customHeight="false" outlineLevel="0" collapsed="false">
      <c r="A128" s="11" t="s">
        <v>259</v>
      </c>
      <c r="B128" s="16" t="s">
        <v>260</v>
      </c>
      <c r="C128" s="13" t="s">
        <v>10</v>
      </c>
      <c r="D128" s="2" t="n">
        <v>519.78</v>
      </c>
      <c r="E128" s="14" t="n">
        <f aca="false">ROUND(D128*$E$1,4)</f>
        <v>0</v>
      </c>
    </row>
    <row r="129" customFormat="false" ht="12.75" hidden="false" customHeight="false" outlineLevel="0" collapsed="false">
      <c r="A129" s="11" t="s">
        <v>261</v>
      </c>
      <c r="B129" s="16" t="s">
        <v>262</v>
      </c>
      <c r="C129" s="13" t="s">
        <v>10</v>
      </c>
      <c r="D129" s="2" t="n">
        <v>564.52</v>
      </c>
      <c r="E129" s="14" t="n">
        <f aca="false">ROUND(D129*$E$1,4)</f>
        <v>0</v>
      </c>
    </row>
    <row r="130" customFormat="false" ht="12.75" hidden="false" customHeight="false" outlineLevel="0" collapsed="false">
      <c r="A130" s="11" t="s">
        <v>263</v>
      </c>
      <c r="B130" s="16" t="s">
        <v>264</v>
      </c>
      <c r="C130" s="13" t="s">
        <v>10</v>
      </c>
      <c r="D130" s="2" t="n">
        <v>662.37</v>
      </c>
      <c r="E130" s="14" t="n">
        <f aca="false">ROUND(D130*$E$1,4)</f>
        <v>0</v>
      </c>
    </row>
    <row r="131" customFormat="false" ht="12.75" hidden="false" customHeight="false" outlineLevel="0" collapsed="false">
      <c r="A131" s="11" t="s">
        <v>265</v>
      </c>
      <c r="B131" s="16" t="s">
        <v>266</v>
      </c>
      <c r="C131" s="13" t="s">
        <v>10</v>
      </c>
      <c r="D131" s="2" t="n">
        <v>749.51</v>
      </c>
      <c r="E131" s="14" t="n">
        <f aca="false">ROUND(D131*$E$1,4)</f>
        <v>0</v>
      </c>
    </row>
    <row r="132" customFormat="false" ht="12.75" hidden="false" customHeight="false" outlineLevel="0" collapsed="false">
      <c r="A132" s="11" t="s">
        <v>267</v>
      </c>
      <c r="B132" s="16" t="s">
        <v>268</v>
      </c>
      <c r="C132" s="13" t="s">
        <v>10</v>
      </c>
      <c r="D132" s="2" t="n">
        <v>842.3</v>
      </c>
      <c r="E132" s="14" t="n">
        <f aca="false">ROUND(D132*$E$1,4)</f>
        <v>0</v>
      </c>
    </row>
    <row r="133" customFormat="false" ht="12.75" hidden="false" customHeight="false" outlineLevel="0" collapsed="false">
      <c r="A133" s="11" t="s">
        <v>269</v>
      </c>
      <c r="B133" s="16" t="s">
        <v>270</v>
      </c>
      <c r="C133" s="13" t="s">
        <v>10</v>
      </c>
      <c r="D133" s="2" t="n">
        <v>932.16</v>
      </c>
      <c r="E133" s="14" t="n">
        <f aca="false">ROUND(D133*$E$1,4)</f>
        <v>0</v>
      </c>
    </row>
    <row r="134" customFormat="false" ht="12.75" hidden="false" customHeight="false" outlineLevel="0" collapsed="false">
      <c r="A134" s="11" t="s">
        <v>271</v>
      </c>
      <c r="B134" s="16" t="s">
        <v>272</v>
      </c>
      <c r="C134" s="13" t="s">
        <v>10</v>
      </c>
      <c r="D134" s="2" t="n">
        <v>1018.35</v>
      </c>
      <c r="E134" s="14" t="n">
        <f aca="false">ROUND(D134*$E$1,4)</f>
        <v>0</v>
      </c>
    </row>
    <row r="135" customFormat="false" ht="12.75" hidden="false" customHeight="false" outlineLevel="0" collapsed="false">
      <c r="A135" s="11" t="s">
        <v>273</v>
      </c>
      <c r="B135" s="16" t="s">
        <v>274</v>
      </c>
      <c r="C135" s="13" t="s">
        <v>10</v>
      </c>
      <c r="D135" s="2" t="n">
        <v>1107.78</v>
      </c>
      <c r="E135" s="14" t="n">
        <f aca="false">ROUND(D135*$E$1,4)</f>
        <v>0</v>
      </c>
    </row>
    <row r="136" customFormat="false" ht="12.75" hidden="false" customHeight="false" outlineLevel="0" collapsed="false">
      <c r="A136" s="11" t="s">
        <v>275</v>
      </c>
      <c r="B136" s="1" t="s">
        <v>276</v>
      </c>
      <c r="C136" s="13" t="s">
        <v>10</v>
      </c>
      <c r="D136" s="2" t="n">
        <v>301.51</v>
      </c>
      <c r="E136" s="14" t="n">
        <f aca="false">ROUND(D136*$E$1,4)</f>
        <v>0</v>
      </c>
    </row>
    <row r="137" customFormat="false" ht="12.75" hidden="false" customHeight="false" outlineLevel="0" collapsed="false">
      <c r="A137" s="11" t="s">
        <v>277</v>
      </c>
      <c r="B137" s="1" t="s">
        <v>278</v>
      </c>
      <c r="C137" s="13" t="s">
        <v>10</v>
      </c>
      <c r="D137" s="2" t="n">
        <v>326.85</v>
      </c>
      <c r="E137" s="14" t="n">
        <f aca="false">ROUND(D137*$E$1,4)</f>
        <v>0</v>
      </c>
    </row>
    <row r="138" customFormat="false" ht="12.75" hidden="false" customHeight="false" outlineLevel="0" collapsed="false">
      <c r="A138" s="11" t="s">
        <v>279</v>
      </c>
      <c r="B138" s="1" t="s">
        <v>280</v>
      </c>
      <c r="C138" s="13" t="s">
        <v>10</v>
      </c>
      <c r="D138" s="2" t="n">
        <v>375.77</v>
      </c>
      <c r="E138" s="14" t="n">
        <f aca="false">ROUND(D138*$E$1,4)</f>
        <v>0</v>
      </c>
    </row>
    <row r="139" customFormat="false" ht="12.75" hidden="false" customHeight="false" outlineLevel="0" collapsed="false">
      <c r="A139" s="11" t="s">
        <v>281</v>
      </c>
      <c r="B139" s="1" t="s">
        <v>282</v>
      </c>
      <c r="C139" s="13" t="s">
        <v>10</v>
      </c>
      <c r="D139" s="2" t="n">
        <v>434.23</v>
      </c>
      <c r="E139" s="14" t="n">
        <f aca="false">ROUND(D139*$E$1,4)</f>
        <v>0</v>
      </c>
    </row>
    <row r="140" customFormat="false" ht="12.75" hidden="false" customHeight="false" outlineLevel="0" collapsed="false">
      <c r="A140" s="11" t="s">
        <v>283</v>
      </c>
      <c r="B140" s="1" t="s">
        <v>284</v>
      </c>
      <c r="C140" s="13" t="s">
        <v>10</v>
      </c>
      <c r="D140" s="2" t="n">
        <v>491.61</v>
      </c>
      <c r="E140" s="14" t="n">
        <f aca="false">ROUND(D140*$E$1,4)</f>
        <v>0</v>
      </c>
    </row>
    <row r="141" customFormat="false" ht="12.75" hidden="false" customHeight="false" outlineLevel="0" collapsed="false">
      <c r="A141" s="11" t="s">
        <v>285</v>
      </c>
      <c r="B141" s="1" t="s">
        <v>286</v>
      </c>
      <c r="C141" s="13" t="s">
        <v>10</v>
      </c>
      <c r="D141" s="2" t="n">
        <v>550.14</v>
      </c>
      <c r="E141" s="14" t="n">
        <f aca="false">ROUND(D141*$E$1,4)</f>
        <v>0</v>
      </c>
    </row>
    <row r="142" customFormat="false" ht="12.75" hidden="false" customHeight="false" outlineLevel="0" collapsed="false">
      <c r="A142" s="11" t="s">
        <v>287</v>
      </c>
      <c r="B142" s="1" t="s">
        <v>288</v>
      </c>
      <c r="C142" s="13" t="s">
        <v>10</v>
      </c>
      <c r="D142" s="2" t="n">
        <v>607.74</v>
      </c>
      <c r="E142" s="14" t="n">
        <f aca="false">ROUND(D142*$E$1,4)</f>
        <v>0</v>
      </c>
    </row>
    <row r="143" customFormat="false" ht="12.75" hidden="false" customHeight="false" outlineLevel="0" collapsed="false">
      <c r="A143" s="11" t="s">
        <v>289</v>
      </c>
      <c r="B143" s="1" t="s">
        <v>290</v>
      </c>
      <c r="C143" s="13" t="s">
        <v>10</v>
      </c>
      <c r="D143" s="2" t="n">
        <v>669.16</v>
      </c>
      <c r="E143" s="14" t="n">
        <f aca="false">ROUND(D143*$E$1,4)</f>
        <v>0</v>
      </c>
    </row>
    <row r="144" customFormat="false" ht="12.75" hidden="false" customHeight="false" outlineLevel="0" collapsed="false">
      <c r="A144" s="11" t="s">
        <v>291</v>
      </c>
      <c r="B144" s="1" t="s">
        <v>292</v>
      </c>
      <c r="C144" s="13" t="s">
        <v>10</v>
      </c>
      <c r="D144" s="2" t="n">
        <v>725.8</v>
      </c>
      <c r="E144" s="14" t="n">
        <f aca="false">ROUND(D144*$E$1,4)</f>
        <v>0</v>
      </c>
    </row>
    <row r="145" customFormat="false" ht="12.75" hidden="false" customHeight="false" outlineLevel="0" collapsed="false">
      <c r="A145" s="11" t="s">
        <v>293</v>
      </c>
      <c r="B145" s="1" t="s">
        <v>294</v>
      </c>
      <c r="C145" s="13" t="s">
        <v>10</v>
      </c>
      <c r="D145" s="2" t="n">
        <v>852.19</v>
      </c>
      <c r="E145" s="14" t="n">
        <f aca="false">ROUND(D145*$E$1,4)</f>
        <v>0</v>
      </c>
    </row>
    <row r="146" customFormat="false" ht="12.75" hidden="false" customHeight="false" outlineLevel="0" collapsed="false">
      <c r="A146" s="11" t="s">
        <v>295</v>
      </c>
      <c r="B146" s="1" t="s">
        <v>296</v>
      </c>
      <c r="C146" s="13" t="s">
        <v>10</v>
      </c>
      <c r="D146" s="2" t="n">
        <v>971.82</v>
      </c>
      <c r="E146" s="14" t="n">
        <f aca="false">ROUND(D146*$E$1,4)</f>
        <v>0</v>
      </c>
    </row>
    <row r="147" customFormat="false" ht="12.75" hidden="false" customHeight="false" outlineLevel="0" collapsed="false">
      <c r="A147" s="11" t="s">
        <v>297</v>
      </c>
      <c r="B147" s="1" t="s">
        <v>298</v>
      </c>
      <c r="C147" s="13" t="s">
        <v>10</v>
      </c>
      <c r="D147" s="2" t="n">
        <v>1083.68</v>
      </c>
      <c r="E147" s="14" t="n">
        <f aca="false">ROUND(D147*$E$1,4)</f>
        <v>0</v>
      </c>
    </row>
    <row r="148" customFormat="false" ht="12.75" hidden="false" customHeight="false" outlineLevel="0" collapsed="false">
      <c r="A148" s="11" t="s">
        <v>299</v>
      </c>
      <c r="B148" s="1" t="s">
        <v>300</v>
      </c>
      <c r="C148" s="13" t="s">
        <v>10</v>
      </c>
      <c r="D148" s="2" t="n">
        <v>1203.64</v>
      </c>
      <c r="E148" s="14" t="n">
        <f aca="false">ROUND(D148*$E$1,4)</f>
        <v>0</v>
      </c>
    </row>
    <row r="149" customFormat="false" ht="12.75" hidden="false" customHeight="false" outlineLevel="0" collapsed="false">
      <c r="A149" s="11" t="s">
        <v>301</v>
      </c>
      <c r="B149" s="1" t="s">
        <v>302</v>
      </c>
      <c r="C149" s="13" t="s">
        <v>10</v>
      </c>
      <c r="D149" s="2" t="n">
        <v>1300.59</v>
      </c>
      <c r="E149" s="14" t="n">
        <f aca="false">ROUND(D149*$E$1,4)</f>
        <v>0</v>
      </c>
    </row>
    <row r="150" customFormat="false" ht="12.75" hidden="false" customHeight="false" outlineLevel="0" collapsed="false">
      <c r="A150" s="11" t="s">
        <v>303</v>
      </c>
      <c r="B150" s="1" t="s">
        <v>304</v>
      </c>
      <c r="C150" s="13" t="s">
        <v>10</v>
      </c>
      <c r="D150" s="2" t="n">
        <v>1435.59</v>
      </c>
      <c r="E150" s="14" t="n">
        <f aca="false">ROUND(D150*$E$1,4)</f>
        <v>0</v>
      </c>
    </row>
    <row r="151" customFormat="false" ht="12.75" hidden="false" customHeight="false" outlineLevel="0" collapsed="false">
      <c r="A151" s="11" t="s">
        <v>305</v>
      </c>
      <c r="B151" s="16" t="s">
        <v>306</v>
      </c>
      <c r="C151" s="13" t="s">
        <v>10</v>
      </c>
      <c r="D151" s="2" t="n">
        <v>795.99</v>
      </c>
      <c r="E151" s="14" t="n">
        <f aca="false">ROUND(D151*$E$1,4)</f>
        <v>0</v>
      </c>
    </row>
    <row r="152" customFormat="false" ht="12.75" hidden="false" customHeight="false" outlineLevel="0" collapsed="false">
      <c r="A152" s="11" t="s">
        <v>307</v>
      </c>
      <c r="B152" s="16" t="s">
        <v>308</v>
      </c>
      <c r="C152" s="13" t="s">
        <v>10</v>
      </c>
      <c r="D152" s="2" t="n">
        <v>832.14</v>
      </c>
      <c r="E152" s="14" t="n">
        <f aca="false">ROUND(D152*$E$1,4)</f>
        <v>0</v>
      </c>
    </row>
    <row r="153" customFormat="false" ht="12.75" hidden="false" customHeight="false" outlineLevel="0" collapsed="false">
      <c r="A153" s="11" t="s">
        <v>309</v>
      </c>
      <c r="B153" s="16" t="s">
        <v>310</v>
      </c>
      <c r="C153" s="13" t="s">
        <v>10</v>
      </c>
      <c r="D153" s="2" t="n">
        <v>946.41</v>
      </c>
      <c r="E153" s="14" t="n">
        <f aca="false">ROUND(D153*$E$1,4)</f>
        <v>0</v>
      </c>
    </row>
    <row r="154" customFormat="false" ht="12.75" hidden="false" customHeight="false" outlineLevel="0" collapsed="false">
      <c r="A154" s="11" t="s">
        <v>311</v>
      </c>
      <c r="B154" s="16" t="s">
        <v>312</v>
      </c>
      <c r="C154" s="13" t="s">
        <v>10</v>
      </c>
      <c r="D154" s="2" t="n">
        <v>1052.05</v>
      </c>
      <c r="E154" s="14" t="n">
        <f aca="false">ROUND(D154*$E$1,4)</f>
        <v>0</v>
      </c>
    </row>
    <row r="155" customFormat="false" ht="12.75" hidden="false" customHeight="false" outlineLevel="0" collapsed="false">
      <c r="A155" s="11" t="s">
        <v>313</v>
      </c>
      <c r="B155" s="16" t="s">
        <v>314</v>
      </c>
      <c r="C155" s="13" t="s">
        <v>10</v>
      </c>
      <c r="D155" s="2" t="n">
        <v>1128.68</v>
      </c>
      <c r="E155" s="14" t="n">
        <f aca="false">ROUND(D155*$E$1,4)</f>
        <v>0</v>
      </c>
    </row>
    <row r="156" customFormat="false" ht="12.75" hidden="false" customHeight="false" outlineLevel="0" collapsed="false">
      <c r="A156" s="11" t="s">
        <v>315</v>
      </c>
      <c r="B156" s="16" t="s">
        <v>316</v>
      </c>
      <c r="C156" s="13" t="s">
        <v>10</v>
      </c>
      <c r="D156" s="2" t="n">
        <v>1241.65</v>
      </c>
      <c r="E156" s="14" t="n">
        <f aca="false">ROUND(D156*$E$1,4)</f>
        <v>0</v>
      </c>
    </row>
    <row r="157" customFormat="false" ht="12.75" hidden="false" customHeight="false" outlineLevel="0" collapsed="false">
      <c r="A157" s="11" t="s">
        <v>317</v>
      </c>
      <c r="B157" s="16" t="s">
        <v>318</v>
      </c>
      <c r="C157" s="13" t="s">
        <v>10</v>
      </c>
      <c r="D157" s="2" t="n">
        <v>1337.2</v>
      </c>
      <c r="E157" s="14" t="n">
        <f aca="false">ROUND(D157*$E$1,4)</f>
        <v>0</v>
      </c>
    </row>
    <row r="158" customFormat="false" ht="12.75" hidden="false" customHeight="false" outlineLevel="0" collapsed="false">
      <c r="A158" s="11" t="s">
        <v>319</v>
      </c>
      <c r="B158" s="16" t="s">
        <v>320</v>
      </c>
      <c r="C158" s="13" t="s">
        <v>10</v>
      </c>
      <c r="D158" s="2" t="n">
        <v>1458.52</v>
      </c>
      <c r="E158" s="14" t="n">
        <f aca="false">ROUND(D158*$E$1,4)</f>
        <v>0</v>
      </c>
    </row>
    <row r="159" customFormat="false" ht="12.75" hidden="false" customHeight="false" outlineLevel="0" collapsed="false">
      <c r="A159" s="11" t="s">
        <v>321</v>
      </c>
      <c r="B159" s="16" t="s">
        <v>322</v>
      </c>
      <c r="C159" s="13" t="s">
        <v>10</v>
      </c>
      <c r="D159" s="2" t="n">
        <v>1667.92</v>
      </c>
      <c r="E159" s="14" t="n">
        <f aca="false">ROUND(D159*$E$1,4)</f>
        <v>0</v>
      </c>
    </row>
    <row r="160" customFormat="false" ht="12.75" hidden="false" customHeight="false" outlineLevel="0" collapsed="false">
      <c r="A160" s="11" t="s">
        <v>323</v>
      </c>
      <c r="B160" s="16" t="s">
        <v>324</v>
      </c>
      <c r="C160" s="13" t="s">
        <v>10</v>
      </c>
      <c r="D160" s="2" t="n">
        <v>1915.55</v>
      </c>
      <c r="E160" s="14" t="n">
        <f aca="false">ROUND(D160*$E$1,4)</f>
        <v>0</v>
      </c>
    </row>
    <row r="161" customFormat="false" ht="12.75" hidden="false" customHeight="false" outlineLevel="0" collapsed="false">
      <c r="A161" s="11" t="s">
        <v>325</v>
      </c>
      <c r="B161" s="16" t="s">
        <v>326</v>
      </c>
      <c r="C161" s="13" t="s">
        <v>10</v>
      </c>
      <c r="D161" s="2" t="n">
        <v>2126.19</v>
      </c>
      <c r="E161" s="14" t="n">
        <f aca="false">ROUND(D161*$E$1,4)</f>
        <v>0</v>
      </c>
    </row>
    <row r="162" customFormat="false" ht="12.75" hidden="false" customHeight="false" outlineLevel="0" collapsed="false">
      <c r="A162" s="11" t="s">
        <v>327</v>
      </c>
      <c r="B162" s="16" t="s">
        <v>328</v>
      </c>
      <c r="C162" s="13" t="s">
        <v>10</v>
      </c>
      <c r="D162" s="2" t="n">
        <v>2340.45</v>
      </c>
      <c r="E162" s="14" t="n">
        <f aca="false">ROUND(D162*$E$1,4)</f>
        <v>0</v>
      </c>
    </row>
    <row r="163" customFormat="false" ht="12.75" hidden="false" customHeight="false" outlineLevel="0" collapsed="false">
      <c r="A163" s="11" t="s">
        <v>329</v>
      </c>
      <c r="B163" s="16" t="s">
        <v>330</v>
      </c>
      <c r="C163" s="13" t="s">
        <v>10</v>
      </c>
      <c r="D163" s="2" t="n">
        <v>2531.62</v>
      </c>
      <c r="E163" s="14" t="n">
        <f aca="false">ROUND(D163*$E$1,4)</f>
        <v>0</v>
      </c>
    </row>
    <row r="164" customFormat="false" ht="12.75" hidden="false" customHeight="false" outlineLevel="0" collapsed="false">
      <c r="A164" s="11" t="s">
        <v>331</v>
      </c>
      <c r="B164" s="16" t="s">
        <v>332</v>
      </c>
      <c r="C164" s="13" t="s">
        <v>10</v>
      </c>
      <c r="D164" s="2" t="n">
        <v>2777.4</v>
      </c>
      <c r="E164" s="14" t="n">
        <f aca="false">ROUND(D164*$E$1,4)</f>
        <v>0</v>
      </c>
    </row>
    <row r="165" customFormat="false" ht="12.75" hidden="false" customHeight="false" outlineLevel="0" collapsed="false">
      <c r="A165" s="11" t="s">
        <v>333</v>
      </c>
      <c r="B165" s="1" t="s">
        <v>334</v>
      </c>
      <c r="C165" s="13" t="s">
        <v>10</v>
      </c>
      <c r="D165" s="2" t="n">
        <v>1082.38</v>
      </c>
      <c r="E165" s="14" t="n">
        <f aca="false">ROUND(D165*$E$1,4)</f>
        <v>0</v>
      </c>
    </row>
    <row r="166" customFormat="false" ht="12.75" hidden="false" customHeight="false" outlineLevel="0" collapsed="false">
      <c r="A166" s="11" t="s">
        <v>335</v>
      </c>
      <c r="B166" s="1" t="s">
        <v>336</v>
      </c>
      <c r="C166" s="13" t="s">
        <v>10</v>
      </c>
      <c r="D166" s="2" t="n">
        <v>1124.72</v>
      </c>
      <c r="E166" s="14" t="n">
        <f aca="false">ROUND(D166*$E$1,4)</f>
        <v>0</v>
      </c>
    </row>
    <row r="167" customFormat="false" ht="12.75" hidden="false" customHeight="false" outlineLevel="0" collapsed="false">
      <c r="A167" s="11" t="s">
        <v>337</v>
      </c>
      <c r="B167" s="1" t="s">
        <v>338</v>
      </c>
      <c r="C167" s="13" t="s">
        <v>10</v>
      </c>
      <c r="D167" s="2" t="n">
        <v>1277.22</v>
      </c>
      <c r="E167" s="14" t="n">
        <f aca="false">ROUND(D167*$E$1,4)</f>
        <v>0</v>
      </c>
    </row>
    <row r="168" customFormat="false" ht="12.75" hidden="false" customHeight="false" outlineLevel="0" collapsed="false">
      <c r="A168" s="11" t="s">
        <v>339</v>
      </c>
      <c r="B168" s="1" t="s">
        <v>340</v>
      </c>
      <c r="C168" s="13" t="s">
        <v>10</v>
      </c>
      <c r="D168" s="2" t="n">
        <v>1433.11</v>
      </c>
      <c r="E168" s="14" t="n">
        <f aca="false">ROUND(D168*$E$1,4)</f>
        <v>0</v>
      </c>
    </row>
    <row r="169" customFormat="false" ht="12.75" hidden="false" customHeight="false" outlineLevel="0" collapsed="false">
      <c r="A169" s="11" t="s">
        <v>341</v>
      </c>
      <c r="B169" s="1" t="s">
        <v>342</v>
      </c>
      <c r="C169" s="13" t="s">
        <v>10</v>
      </c>
      <c r="D169" s="2" t="n">
        <v>1581.36</v>
      </c>
      <c r="E169" s="14" t="n">
        <f aca="false">ROUND(D169*$E$1,4)</f>
        <v>0</v>
      </c>
    </row>
    <row r="170" customFormat="false" ht="12.75" hidden="false" customHeight="false" outlineLevel="0" collapsed="false">
      <c r="A170" s="11" t="s">
        <v>343</v>
      </c>
      <c r="B170" s="1" t="s">
        <v>344</v>
      </c>
      <c r="C170" s="13" t="s">
        <v>10</v>
      </c>
      <c r="D170" s="2" t="n">
        <v>1739.94</v>
      </c>
      <c r="E170" s="14" t="n">
        <f aca="false">ROUND(D170*$E$1,4)</f>
        <v>0</v>
      </c>
    </row>
    <row r="171" customFormat="false" ht="12.75" hidden="false" customHeight="false" outlineLevel="0" collapsed="false">
      <c r="A171" s="11" t="s">
        <v>345</v>
      </c>
      <c r="B171" s="1" t="s">
        <v>346</v>
      </c>
      <c r="C171" s="13" t="s">
        <v>10</v>
      </c>
      <c r="D171" s="2" t="n">
        <v>1890.57</v>
      </c>
      <c r="E171" s="14" t="n">
        <f aca="false">ROUND(D171*$E$1,4)</f>
        <v>0</v>
      </c>
    </row>
    <row r="172" customFormat="false" ht="12.75" hidden="false" customHeight="false" outlineLevel="0" collapsed="false">
      <c r="A172" s="11" t="s">
        <v>347</v>
      </c>
      <c r="B172" s="1" t="s">
        <v>348</v>
      </c>
      <c r="C172" s="13" t="s">
        <v>10</v>
      </c>
      <c r="D172" s="2" t="n">
        <v>2047.28</v>
      </c>
      <c r="E172" s="14" t="n">
        <f aca="false">ROUND(D172*$E$1,4)</f>
        <v>0</v>
      </c>
    </row>
    <row r="173" customFormat="false" ht="12.75" hidden="false" customHeight="false" outlineLevel="0" collapsed="false">
      <c r="A173" s="11" t="s">
        <v>349</v>
      </c>
      <c r="B173" s="1" t="s">
        <v>350</v>
      </c>
      <c r="C173" s="13" t="s">
        <v>10</v>
      </c>
      <c r="D173" s="2" t="n">
        <v>2398.03</v>
      </c>
      <c r="E173" s="14" t="n">
        <f aca="false">ROUND(D173*$E$1,4)</f>
        <v>0</v>
      </c>
    </row>
    <row r="174" customFormat="false" ht="12.75" hidden="false" customHeight="false" outlineLevel="0" collapsed="false">
      <c r="A174" s="11" t="s">
        <v>351</v>
      </c>
      <c r="B174" s="1" t="s">
        <v>352</v>
      </c>
      <c r="C174" s="13" t="s">
        <v>10</v>
      </c>
      <c r="D174" s="2" t="n">
        <v>2721.53</v>
      </c>
      <c r="E174" s="14" t="n">
        <f aca="false">ROUND(D174*$E$1,4)</f>
        <v>0</v>
      </c>
    </row>
    <row r="175" customFormat="false" ht="12.75" hidden="false" customHeight="false" outlineLevel="0" collapsed="false">
      <c r="A175" s="11" t="s">
        <v>353</v>
      </c>
      <c r="B175" s="1" t="s">
        <v>354</v>
      </c>
      <c r="C175" s="13" t="s">
        <v>10</v>
      </c>
      <c r="D175" s="2" t="n">
        <v>2991.57</v>
      </c>
      <c r="E175" s="14" t="n">
        <f aca="false">ROUND(D175*$E$1,4)</f>
        <v>0</v>
      </c>
    </row>
    <row r="176" customFormat="false" ht="12.75" hidden="false" customHeight="false" outlineLevel="0" collapsed="false">
      <c r="A176" s="11" t="s">
        <v>355</v>
      </c>
      <c r="B176" s="1" t="s">
        <v>356</v>
      </c>
      <c r="C176" s="13" t="s">
        <v>10</v>
      </c>
      <c r="D176" s="2" t="n">
        <v>3306.11</v>
      </c>
      <c r="E176" s="14" t="n">
        <f aca="false">ROUND(D176*$E$1,4)</f>
        <v>0</v>
      </c>
    </row>
    <row r="177" customFormat="false" ht="12.75" hidden="false" customHeight="false" outlineLevel="0" collapsed="false">
      <c r="A177" s="11" t="s">
        <v>357</v>
      </c>
      <c r="B177" s="1" t="s">
        <v>358</v>
      </c>
      <c r="C177" s="13" t="s">
        <v>10</v>
      </c>
      <c r="D177" s="2" t="n">
        <v>3609.11</v>
      </c>
      <c r="E177" s="14" t="n">
        <f aca="false">ROUND(D177*$E$1,4)</f>
        <v>0</v>
      </c>
    </row>
    <row r="178" customFormat="false" ht="12.75" hidden="false" customHeight="false" outlineLevel="0" collapsed="false">
      <c r="A178" s="11" t="s">
        <v>359</v>
      </c>
      <c r="B178" s="1" t="s">
        <v>360</v>
      </c>
      <c r="C178" s="13" t="s">
        <v>10</v>
      </c>
      <c r="D178" s="2" t="n">
        <v>3960.06</v>
      </c>
      <c r="E178" s="14" t="n">
        <f aca="false">ROUND(D178*$E$1,4)</f>
        <v>0</v>
      </c>
    </row>
    <row r="179" customFormat="false" ht="12.75" hidden="false" customHeight="false" outlineLevel="0" collapsed="false">
      <c r="A179" s="11" t="s">
        <v>361</v>
      </c>
      <c r="B179" s="1" t="s">
        <v>362</v>
      </c>
      <c r="C179" s="13" t="s">
        <v>10</v>
      </c>
      <c r="D179" s="2" t="n">
        <v>1634.64</v>
      </c>
      <c r="E179" s="14" t="n">
        <f aca="false">ROUND(D179*$E$1,4)</f>
        <v>0</v>
      </c>
    </row>
    <row r="180" customFormat="false" ht="12.75" hidden="false" customHeight="false" outlineLevel="0" collapsed="false">
      <c r="A180" s="11" t="s">
        <v>363</v>
      </c>
      <c r="B180" s="1" t="s">
        <v>364</v>
      </c>
      <c r="C180" s="13" t="s">
        <v>10</v>
      </c>
      <c r="D180" s="2" t="n">
        <v>1653.99</v>
      </c>
      <c r="E180" s="14" t="n">
        <f aca="false">ROUND(D180*$E$1,4)</f>
        <v>0</v>
      </c>
    </row>
    <row r="181" customFormat="false" ht="12.75" hidden="false" customHeight="false" outlineLevel="0" collapsed="false">
      <c r="A181" s="11" t="s">
        <v>365</v>
      </c>
      <c r="B181" s="1" t="s">
        <v>366</v>
      </c>
      <c r="C181" s="13" t="s">
        <v>10</v>
      </c>
      <c r="D181" s="2" t="n">
        <v>1864.24</v>
      </c>
      <c r="E181" s="14" t="n">
        <f aca="false">ROUND(D181*$E$1,4)</f>
        <v>0</v>
      </c>
    </row>
    <row r="182" customFormat="false" ht="12.75" hidden="false" customHeight="false" outlineLevel="0" collapsed="false">
      <c r="A182" s="11" t="s">
        <v>367</v>
      </c>
      <c r="B182" s="1" t="s">
        <v>368</v>
      </c>
      <c r="C182" s="13" t="s">
        <v>10</v>
      </c>
      <c r="D182" s="2" t="n">
        <v>2126.05</v>
      </c>
      <c r="E182" s="14" t="n">
        <f aca="false">ROUND(D182*$E$1,4)</f>
        <v>0</v>
      </c>
    </row>
    <row r="183" customFormat="false" ht="12.75" hidden="false" customHeight="false" outlineLevel="0" collapsed="false">
      <c r="A183" s="11" t="s">
        <v>369</v>
      </c>
      <c r="B183" s="1" t="s">
        <v>370</v>
      </c>
      <c r="C183" s="13" t="s">
        <v>10</v>
      </c>
      <c r="D183" s="2" t="n">
        <v>2296.43</v>
      </c>
      <c r="E183" s="14" t="n">
        <f aca="false">ROUND(D183*$E$1,4)</f>
        <v>0</v>
      </c>
    </row>
    <row r="184" customFormat="false" ht="12.75" hidden="false" customHeight="false" outlineLevel="0" collapsed="false">
      <c r="A184" s="11" t="s">
        <v>371</v>
      </c>
      <c r="B184" s="1" t="s">
        <v>372</v>
      </c>
      <c r="C184" s="13" t="s">
        <v>10</v>
      </c>
      <c r="D184" s="2" t="n">
        <v>2536.37</v>
      </c>
      <c r="E184" s="14" t="n">
        <f aca="false">ROUND(D184*$E$1,4)</f>
        <v>0</v>
      </c>
    </row>
    <row r="185" customFormat="false" ht="12.75" hidden="false" customHeight="false" outlineLevel="0" collapsed="false">
      <c r="A185" s="11" t="s">
        <v>373</v>
      </c>
      <c r="B185" s="1" t="s">
        <v>374</v>
      </c>
      <c r="C185" s="13" t="s">
        <v>10</v>
      </c>
      <c r="D185" s="2" t="n">
        <v>2704.7</v>
      </c>
      <c r="E185" s="14" t="n">
        <f aca="false">ROUND(D185*$E$1,4)</f>
        <v>0</v>
      </c>
    </row>
    <row r="186" customFormat="false" ht="12.75" hidden="false" customHeight="false" outlineLevel="0" collapsed="false">
      <c r="A186" s="11" t="s">
        <v>375</v>
      </c>
      <c r="B186" s="1" t="s">
        <v>376</v>
      </c>
      <c r="C186" s="13" t="s">
        <v>10</v>
      </c>
      <c r="D186" s="2" t="n">
        <v>2986.47</v>
      </c>
      <c r="E186" s="14" t="n">
        <f aca="false">ROUND(D186*$E$1,4)</f>
        <v>0</v>
      </c>
    </row>
    <row r="187" customFormat="false" ht="12.75" hidden="false" customHeight="false" outlineLevel="0" collapsed="false">
      <c r="A187" s="11" t="s">
        <v>377</v>
      </c>
      <c r="B187" s="1" t="s">
        <v>378</v>
      </c>
      <c r="C187" s="13" t="s">
        <v>10</v>
      </c>
      <c r="D187" s="2" t="n">
        <v>3415.49</v>
      </c>
      <c r="E187" s="14" t="n">
        <f aca="false">ROUND(D187*$E$1,4)</f>
        <v>0</v>
      </c>
    </row>
    <row r="188" customFormat="false" ht="12.75" hidden="false" customHeight="false" outlineLevel="0" collapsed="false">
      <c r="A188" s="11" t="s">
        <v>379</v>
      </c>
      <c r="B188" s="1" t="s">
        <v>380</v>
      </c>
      <c r="C188" s="13" t="s">
        <v>10</v>
      </c>
      <c r="D188" s="2" t="n">
        <v>3874.32</v>
      </c>
      <c r="E188" s="14" t="n">
        <f aca="false">ROUND(D188*$E$1,4)</f>
        <v>0</v>
      </c>
    </row>
    <row r="189" customFormat="false" ht="12.75" hidden="false" customHeight="false" outlineLevel="0" collapsed="false">
      <c r="A189" s="11" t="s">
        <v>381</v>
      </c>
      <c r="B189" s="1" t="s">
        <v>382</v>
      </c>
      <c r="C189" s="13" t="s">
        <v>10</v>
      </c>
      <c r="D189" s="2" t="n">
        <v>4349.38</v>
      </c>
      <c r="E189" s="14" t="n">
        <f aca="false">ROUND(D189*$E$1,4)</f>
        <v>0</v>
      </c>
    </row>
    <row r="190" customFormat="false" ht="12.75" hidden="false" customHeight="false" outlineLevel="0" collapsed="false">
      <c r="A190" s="11" t="s">
        <v>383</v>
      </c>
      <c r="B190" s="1" t="s">
        <v>384</v>
      </c>
      <c r="C190" s="13" t="s">
        <v>10</v>
      </c>
      <c r="D190" s="2" t="n">
        <v>4791.48</v>
      </c>
      <c r="E190" s="14" t="n">
        <f aca="false">ROUND(D190*$E$1,4)</f>
        <v>0</v>
      </c>
    </row>
    <row r="191" customFormat="false" ht="12.75" hidden="false" customHeight="false" outlineLevel="0" collapsed="false">
      <c r="A191" s="11" t="s">
        <v>385</v>
      </c>
      <c r="B191" s="1" t="s">
        <v>386</v>
      </c>
      <c r="C191" s="13" t="s">
        <v>10</v>
      </c>
      <c r="D191" s="2" t="n">
        <v>5271.22</v>
      </c>
      <c r="E191" s="14" t="n">
        <f aca="false">ROUND(D191*$E$1,4)</f>
        <v>0</v>
      </c>
    </row>
    <row r="192" customFormat="false" ht="12.75" hidden="false" customHeight="false" outlineLevel="0" collapsed="false">
      <c r="A192" s="11" t="s">
        <v>387</v>
      </c>
      <c r="B192" s="1" t="s">
        <v>388</v>
      </c>
      <c r="C192" s="13" t="s">
        <v>10</v>
      </c>
      <c r="D192" s="2" t="n">
        <v>5674.94</v>
      </c>
      <c r="E192" s="14" t="n">
        <f aca="false">ROUND(D192*$E$1,4)</f>
        <v>0</v>
      </c>
    </row>
  </sheetData>
  <mergeCells count="1">
    <mergeCell ref="C1:D1"/>
  </mergeCells>
  <printOptions headings="false" gridLines="false" gridLinesSet="true" horizontalCentered="false" verticalCentered="false"/>
  <pageMargins left="0.629861111111111" right="0.559722222222222" top="1.07986111111111" bottom="0.529861111111111" header="0.270138888888889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chigan
Phone: (734) 606-5100
Fax: (734) 606-5170&amp;R&amp;"Arial,Bold"&amp;12Price Sheet QPBNI-7
May 19, 2025</oddHeader>
    <oddFooter>&amp;CPrepared by Quality Pipe Products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45.56"/>
    <col collapsed="false" customWidth="true" hidden="false" outlineLevel="0" max="4" min="4" style="0" width="13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A1" s="4" t="s">
        <v>389</v>
      </c>
      <c r="B1" s="4" t="s">
        <v>1</v>
      </c>
    </row>
    <row r="2" customFormat="false" ht="12.75" hidden="false" customHeight="false" outlineLevel="0" collapsed="false">
      <c r="A2" s="17" t="s">
        <v>390</v>
      </c>
      <c r="B2" s="8" t="s">
        <v>4</v>
      </c>
      <c r="C2" s="18" t="s">
        <v>391</v>
      </c>
      <c r="D2" s="19" t="s">
        <v>392</v>
      </c>
      <c r="E2" s="8" t="s">
        <v>393</v>
      </c>
    </row>
    <row r="3" customFormat="false" ht="12.75" hidden="false" customHeight="false" outlineLevel="0" collapsed="false">
      <c r="A3" s="1" t="s">
        <v>394</v>
      </c>
      <c r="B3" s="12" t="s">
        <v>9</v>
      </c>
      <c r="C3" s="1" t="s">
        <v>395</v>
      </c>
      <c r="D3" s="20" t="n">
        <v>644444105001</v>
      </c>
      <c r="E3" s="2" t="n">
        <v>29.51</v>
      </c>
    </row>
    <row r="4" customFormat="false" ht="12.75" hidden="false" customHeight="false" outlineLevel="0" collapsed="false">
      <c r="A4" s="1" t="s">
        <v>396</v>
      </c>
      <c r="B4" s="12" t="s">
        <v>12</v>
      </c>
      <c r="C4" s="1" t="s">
        <v>395</v>
      </c>
      <c r="D4" s="20" t="n">
        <v>644444105002</v>
      </c>
      <c r="E4" s="2" t="n">
        <v>33.17</v>
      </c>
    </row>
    <row r="5" customFormat="false" ht="12.75" hidden="false" customHeight="false" outlineLevel="0" collapsed="false">
      <c r="A5" s="1" t="s">
        <v>397</v>
      </c>
      <c r="B5" s="12" t="s">
        <v>14</v>
      </c>
      <c r="C5" s="1" t="s">
        <v>395</v>
      </c>
      <c r="D5" s="20" t="n">
        <v>644444105003</v>
      </c>
      <c r="E5" s="2" t="n">
        <v>35.79</v>
      </c>
    </row>
    <row r="6" customFormat="false" ht="12.75" hidden="false" customHeight="false" outlineLevel="0" collapsed="false">
      <c r="A6" s="1" t="s">
        <v>398</v>
      </c>
      <c r="B6" s="12" t="s">
        <v>16</v>
      </c>
      <c r="C6" s="1" t="s">
        <v>395</v>
      </c>
      <c r="D6" s="20" t="n">
        <v>644444105004</v>
      </c>
      <c r="E6" s="2" t="n">
        <v>40.52</v>
      </c>
    </row>
    <row r="7" customFormat="false" ht="12.75" hidden="false" customHeight="false" outlineLevel="0" collapsed="false">
      <c r="A7" s="1" t="s">
        <v>399</v>
      </c>
      <c r="B7" s="12" t="s">
        <v>18</v>
      </c>
      <c r="C7" s="1" t="s">
        <v>395</v>
      </c>
      <c r="D7" s="20" t="n">
        <v>644444105005</v>
      </c>
      <c r="E7" s="2" t="n">
        <v>43.8</v>
      </c>
    </row>
    <row r="8" customFormat="false" ht="12.75" hidden="false" customHeight="false" outlineLevel="0" collapsed="false">
      <c r="A8" s="1" t="s">
        <v>400</v>
      </c>
      <c r="B8" s="12" t="s">
        <v>20</v>
      </c>
      <c r="C8" s="1" t="s">
        <v>395</v>
      </c>
      <c r="D8" s="20" t="n">
        <v>644444105006</v>
      </c>
      <c r="E8" s="2" t="n">
        <v>47.1</v>
      </c>
    </row>
    <row r="9" customFormat="false" ht="12.75" hidden="false" customHeight="false" outlineLevel="0" collapsed="false">
      <c r="A9" s="1" t="s">
        <v>401</v>
      </c>
      <c r="B9" s="12" t="s">
        <v>22</v>
      </c>
      <c r="C9" s="1" t="s">
        <v>395</v>
      </c>
      <c r="D9" s="20" t="n">
        <v>644444105007</v>
      </c>
      <c r="E9" s="2" t="n">
        <v>53.15</v>
      </c>
    </row>
    <row r="10" customFormat="false" ht="12.75" hidden="false" customHeight="false" outlineLevel="0" collapsed="false">
      <c r="A10" s="1" t="s">
        <v>402</v>
      </c>
      <c r="B10" s="12" t="s">
        <v>24</v>
      </c>
      <c r="C10" s="1" t="s">
        <v>395</v>
      </c>
      <c r="D10" s="20" t="n">
        <v>644444105008</v>
      </c>
      <c r="E10" s="2" t="n">
        <v>60.06</v>
      </c>
    </row>
    <row r="11" customFormat="false" ht="12.75" hidden="false" customHeight="false" outlineLevel="0" collapsed="false">
      <c r="A11" s="1" t="s">
        <v>403</v>
      </c>
      <c r="B11" s="12" t="s">
        <v>26</v>
      </c>
      <c r="C11" s="1" t="s">
        <v>395</v>
      </c>
      <c r="D11" s="20" t="n">
        <v>644444105009</v>
      </c>
      <c r="E11" s="2" t="n">
        <v>65.02</v>
      </c>
    </row>
    <row r="12" customFormat="false" ht="12.75" hidden="false" customHeight="false" outlineLevel="0" collapsed="false">
      <c r="A12" s="1" t="s">
        <v>404</v>
      </c>
      <c r="B12" s="12" t="s">
        <v>28</v>
      </c>
      <c r="C12" s="1" t="s">
        <v>395</v>
      </c>
      <c r="D12" s="20" t="n">
        <v>644444105010</v>
      </c>
      <c r="E12" s="2" t="n">
        <v>70.21</v>
      </c>
    </row>
    <row r="13" customFormat="false" ht="12.75" hidden="false" customHeight="false" outlineLevel="0" collapsed="false">
      <c r="A13" s="1" t="s">
        <v>405</v>
      </c>
      <c r="B13" s="12" t="s">
        <v>30</v>
      </c>
      <c r="C13" s="1" t="s">
        <v>395</v>
      </c>
      <c r="D13" s="20" t="n">
        <v>644444105011</v>
      </c>
      <c r="E13" s="2" t="n">
        <v>75.24</v>
      </c>
    </row>
    <row r="14" customFormat="false" ht="12.75" hidden="false" customHeight="false" outlineLevel="0" collapsed="false">
      <c r="A14" s="1" t="s">
        <v>406</v>
      </c>
      <c r="B14" s="12" t="s">
        <v>407</v>
      </c>
      <c r="C14" s="1" t="s">
        <v>395</v>
      </c>
      <c r="D14" s="20" t="n">
        <v>644444105012</v>
      </c>
      <c r="E14" s="2" t="n">
        <v>89.5</v>
      </c>
    </row>
    <row r="15" customFormat="false" ht="12.75" hidden="false" customHeight="false" outlineLevel="0" collapsed="false">
      <c r="A15" s="1" t="s">
        <v>408</v>
      </c>
      <c r="B15" s="12" t="s">
        <v>32</v>
      </c>
      <c r="C15" s="1" t="s">
        <v>395</v>
      </c>
      <c r="D15" s="20" t="n">
        <v>644444105013</v>
      </c>
      <c r="E15" s="2" t="n">
        <v>89.5</v>
      </c>
    </row>
    <row r="16" customFormat="false" ht="12.75" hidden="false" customHeight="false" outlineLevel="0" collapsed="false">
      <c r="A16" s="1" t="s">
        <v>409</v>
      </c>
      <c r="B16" s="12" t="s">
        <v>410</v>
      </c>
      <c r="C16" s="1" t="s">
        <v>395</v>
      </c>
      <c r="D16" s="20" t="n">
        <v>644444105014</v>
      </c>
      <c r="E16" s="2" t="n">
        <v>98.55</v>
      </c>
    </row>
    <row r="17" customFormat="false" ht="12.75" hidden="false" customHeight="false" outlineLevel="0" collapsed="false">
      <c r="A17" s="1" t="s">
        <v>411</v>
      </c>
      <c r="B17" s="12" t="s">
        <v>34</v>
      </c>
      <c r="C17" s="1" t="s">
        <v>395</v>
      </c>
      <c r="D17" s="20" t="n">
        <v>644444105015</v>
      </c>
      <c r="E17" s="2" t="n">
        <v>98.55</v>
      </c>
    </row>
    <row r="18" customFormat="false" ht="12.75" hidden="false" customHeight="false" outlineLevel="0" collapsed="false">
      <c r="A18" s="1" t="s">
        <v>412</v>
      </c>
      <c r="B18" s="12" t="s">
        <v>413</v>
      </c>
      <c r="C18" s="1" t="s">
        <v>395</v>
      </c>
      <c r="D18" s="20" t="n">
        <v>644444105016</v>
      </c>
      <c r="E18" s="2" t="n">
        <v>121.24</v>
      </c>
    </row>
    <row r="19" customFormat="false" ht="12.75" hidden="false" customHeight="false" outlineLevel="0" collapsed="false">
      <c r="A19" s="1" t="s">
        <v>414</v>
      </c>
      <c r="B19" s="12" t="s">
        <v>36</v>
      </c>
      <c r="C19" s="1" t="s">
        <v>395</v>
      </c>
      <c r="D19" s="20" t="n">
        <v>644444105017</v>
      </c>
      <c r="E19" s="2" t="n">
        <v>121.24</v>
      </c>
    </row>
    <row r="20" customFormat="false" ht="12.75" hidden="false" customHeight="false" outlineLevel="0" collapsed="false">
      <c r="A20" s="1" t="s">
        <v>415</v>
      </c>
      <c r="B20" s="12" t="s">
        <v>416</v>
      </c>
      <c r="C20" s="1" t="s">
        <v>395</v>
      </c>
      <c r="D20" s="20" t="n">
        <v>644444105018</v>
      </c>
      <c r="E20" s="2" t="n">
        <v>125.87</v>
      </c>
    </row>
    <row r="21" customFormat="false" ht="12.75" hidden="false" customHeight="false" outlineLevel="0" collapsed="false">
      <c r="A21" s="1" t="s">
        <v>417</v>
      </c>
      <c r="B21" s="12" t="s">
        <v>38</v>
      </c>
      <c r="C21" s="1" t="s">
        <v>395</v>
      </c>
      <c r="D21" s="20" t="n">
        <v>644444105019</v>
      </c>
      <c r="E21" s="2" t="n">
        <v>125.87</v>
      </c>
    </row>
    <row r="22" customFormat="false" ht="12.75" hidden="false" customHeight="false" outlineLevel="0" collapsed="false">
      <c r="A22" s="1" t="s">
        <v>418</v>
      </c>
      <c r="B22" s="12" t="s">
        <v>419</v>
      </c>
      <c r="C22" s="1" t="s">
        <v>395</v>
      </c>
      <c r="D22" s="20" t="n">
        <v>644444105020</v>
      </c>
      <c r="E22" s="2" t="n">
        <v>143.88</v>
      </c>
    </row>
    <row r="23" customFormat="false" ht="12.75" hidden="false" customHeight="false" outlineLevel="0" collapsed="false">
      <c r="A23" s="1" t="s">
        <v>420</v>
      </c>
      <c r="B23" s="12" t="s">
        <v>40</v>
      </c>
      <c r="C23" s="1" t="s">
        <v>395</v>
      </c>
      <c r="D23" s="20" t="n">
        <v>644444105021</v>
      </c>
      <c r="E23" s="2" t="n">
        <v>143.88</v>
      </c>
    </row>
    <row r="24" customFormat="false" ht="12.75" hidden="false" customHeight="false" outlineLevel="0" collapsed="false">
      <c r="A24" s="1" t="s">
        <v>421</v>
      </c>
      <c r="B24" s="12" t="s">
        <v>422</v>
      </c>
      <c r="C24" s="1" t="s">
        <v>395</v>
      </c>
      <c r="D24" s="20" t="n">
        <v>644444105022</v>
      </c>
      <c r="E24" s="2" t="n">
        <v>153.13</v>
      </c>
    </row>
    <row r="25" customFormat="false" ht="12.75" hidden="false" customHeight="false" outlineLevel="0" collapsed="false">
      <c r="A25" s="1" t="s">
        <v>423</v>
      </c>
      <c r="B25" s="12" t="s">
        <v>42</v>
      </c>
      <c r="C25" s="1" t="s">
        <v>395</v>
      </c>
      <c r="D25" s="20" t="n">
        <v>644444105023</v>
      </c>
      <c r="E25" s="2" t="n">
        <v>153.13</v>
      </c>
    </row>
    <row r="26" customFormat="false" ht="12.75" hidden="false" customHeight="false" outlineLevel="0" collapsed="false">
      <c r="A26" s="1" t="s">
        <v>424</v>
      </c>
      <c r="B26" s="21" t="s">
        <v>44</v>
      </c>
      <c r="C26" s="1" t="s">
        <v>395</v>
      </c>
      <c r="D26" s="20" t="n">
        <v>644444105036</v>
      </c>
      <c r="E26" s="2" t="n">
        <v>34.36</v>
      </c>
    </row>
    <row r="27" customFormat="false" ht="12.75" hidden="false" customHeight="false" outlineLevel="0" collapsed="false">
      <c r="A27" s="1" t="s">
        <v>425</v>
      </c>
      <c r="B27" s="12" t="s">
        <v>46</v>
      </c>
      <c r="C27" s="1" t="s">
        <v>395</v>
      </c>
      <c r="D27" s="20" t="n">
        <v>644444105037</v>
      </c>
      <c r="E27" s="2" t="n">
        <v>39.74</v>
      </c>
    </row>
    <row r="28" customFormat="false" ht="12.75" hidden="false" customHeight="false" outlineLevel="0" collapsed="false">
      <c r="A28" s="1" t="s">
        <v>426</v>
      </c>
      <c r="B28" s="12" t="s">
        <v>48</v>
      </c>
      <c r="C28" s="1" t="s">
        <v>395</v>
      </c>
      <c r="D28" s="20" t="n">
        <v>644444105038</v>
      </c>
      <c r="E28" s="2" t="n">
        <v>42.88</v>
      </c>
    </row>
    <row r="29" customFormat="false" ht="12.75" hidden="false" customHeight="false" outlineLevel="0" collapsed="false">
      <c r="A29" s="1" t="s">
        <v>427</v>
      </c>
      <c r="B29" s="12" t="s">
        <v>50</v>
      </c>
      <c r="C29" s="1" t="s">
        <v>395</v>
      </c>
      <c r="D29" s="20" t="n">
        <v>644444105039</v>
      </c>
      <c r="E29" s="2" t="n">
        <v>48.95</v>
      </c>
    </row>
    <row r="30" customFormat="false" ht="12.75" hidden="false" customHeight="false" outlineLevel="0" collapsed="false">
      <c r="A30" s="1" t="s">
        <v>428</v>
      </c>
      <c r="B30" s="12" t="s">
        <v>52</v>
      </c>
      <c r="C30" s="1" t="s">
        <v>395</v>
      </c>
      <c r="D30" s="20" t="n">
        <v>644444105040</v>
      </c>
      <c r="E30" s="2" t="n">
        <v>57.23</v>
      </c>
    </row>
    <row r="31" customFormat="false" ht="12.75" hidden="false" customHeight="false" outlineLevel="0" collapsed="false">
      <c r="A31" s="1" t="s">
        <v>429</v>
      </c>
      <c r="B31" s="12" t="s">
        <v>54</v>
      </c>
      <c r="C31" s="1" t="s">
        <v>395</v>
      </c>
      <c r="D31" s="20" t="n">
        <v>644444105041</v>
      </c>
      <c r="E31" s="2" t="n">
        <v>62.55</v>
      </c>
    </row>
    <row r="32" customFormat="false" ht="12.75" hidden="false" customHeight="false" outlineLevel="0" collapsed="false">
      <c r="A32" s="1" t="s">
        <v>430</v>
      </c>
      <c r="B32" s="12" t="s">
        <v>56</v>
      </c>
      <c r="C32" s="1" t="s">
        <v>395</v>
      </c>
      <c r="D32" s="20" t="n">
        <v>644444105042</v>
      </c>
      <c r="E32" s="2" t="n">
        <v>73.21</v>
      </c>
    </row>
    <row r="33" customFormat="false" ht="12.75" hidden="false" customHeight="false" outlineLevel="0" collapsed="false">
      <c r="A33" s="1" t="s">
        <v>431</v>
      </c>
      <c r="B33" s="12" t="s">
        <v>58</v>
      </c>
      <c r="C33" s="1" t="s">
        <v>395</v>
      </c>
      <c r="D33" s="20" t="n">
        <v>644444105043</v>
      </c>
      <c r="E33" s="2" t="n">
        <v>79.77</v>
      </c>
    </row>
    <row r="34" customFormat="false" ht="12.75" hidden="false" customHeight="false" outlineLevel="0" collapsed="false">
      <c r="A34" s="1" t="s">
        <v>432</v>
      </c>
      <c r="B34" s="12" t="s">
        <v>60</v>
      </c>
      <c r="C34" s="1" t="s">
        <v>395</v>
      </c>
      <c r="D34" s="20" t="n">
        <v>644444105044</v>
      </c>
      <c r="E34" s="2" t="n">
        <v>87</v>
      </c>
    </row>
    <row r="35" customFormat="false" ht="12.75" hidden="false" customHeight="false" outlineLevel="0" collapsed="false">
      <c r="A35" s="1" t="s">
        <v>433</v>
      </c>
      <c r="B35" s="12" t="s">
        <v>62</v>
      </c>
      <c r="C35" s="1" t="s">
        <v>395</v>
      </c>
      <c r="D35" s="20" t="n">
        <v>644444105045</v>
      </c>
      <c r="E35" s="2" t="n">
        <v>94.28</v>
      </c>
    </row>
    <row r="36" customFormat="false" ht="12.75" hidden="false" customHeight="false" outlineLevel="0" collapsed="false">
      <c r="A36" s="1" t="s">
        <v>434</v>
      </c>
      <c r="B36" s="12" t="s">
        <v>64</v>
      </c>
      <c r="C36" s="1" t="s">
        <v>395</v>
      </c>
      <c r="D36" s="20" t="n">
        <v>644444105046</v>
      </c>
      <c r="E36" s="2" t="n">
        <v>105.62</v>
      </c>
    </row>
    <row r="37" customFormat="false" ht="12.75" hidden="false" customHeight="false" outlineLevel="0" collapsed="false">
      <c r="A37" s="1" t="s">
        <v>435</v>
      </c>
      <c r="B37" s="12" t="s">
        <v>66</v>
      </c>
      <c r="C37" s="1" t="s">
        <v>395</v>
      </c>
      <c r="D37" s="20" t="n">
        <v>644444105047</v>
      </c>
      <c r="E37" s="2" t="n">
        <v>120.9</v>
      </c>
    </row>
    <row r="38" customFormat="false" ht="12.75" hidden="false" customHeight="false" outlineLevel="0" collapsed="false">
      <c r="A38" s="1" t="s">
        <v>436</v>
      </c>
      <c r="B38" s="12" t="s">
        <v>437</v>
      </c>
      <c r="C38" s="1" t="s">
        <v>395</v>
      </c>
      <c r="D38" s="20" t="n">
        <v>644444105048</v>
      </c>
      <c r="E38" s="2" t="n">
        <v>120.9</v>
      </c>
    </row>
    <row r="39" customFormat="false" ht="12.75" hidden="false" customHeight="false" outlineLevel="0" collapsed="false">
      <c r="A39" s="1" t="s">
        <v>438</v>
      </c>
      <c r="B39" s="12" t="s">
        <v>439</v>
      </c>
      <c r="C39" s="1" t="s">
        <v>395</v>
      </c>
      <c r="D39" s="20" t="n">
        <v>644444105049</v>
      </c>
      <c r="E39" s="2" t="n">
        <v>132.43</v>
      </c>
    </row>
    <row r="40" customFormat="false" ht="12.75" hidden="false" customHeight="false" outlineLevel="0" collapsed="false">
      <c r="A40" s="1" t="s">
        <v>440</v>
      </c>
      <c r="B40" s="12" t="s">
        <v>68</v>
      </c>
      <c r="C40" s="1" t="s">
        <v>395</v>
      </c>
      <c r="D40" s="20" t="n">
        <v>644444105050</v>
      </c>
      <c r="E40" s="2" t="n">
        <v>132.43</v>
      </c>
    </row>
    <row r="41" customFormat="false" ht="12.75" hidden="false" customHeight="false" outlineLevel="0" collapsed="false">
      <c r="A41" s="1" t="s">
        <v>441</v>
      </c>
      <c r="B41" s="12" t="s">
        <v>442</v>
      </c>
      <c r="C41" s="1" t="s">
        <v>395</v>
      </c>
      <c r="D41" s="20" t="n">
        <v>644444105051</v>
      </c>
      <c r="E41" s="2" t="n">
        <v>147.2</v>
      </c>
    </row>
    <row r="42" customFormat="false" ht="12.75" hidden="false" customHeight="false" outlineLevel="0" collapsed="false">
      <c r="A42" s="1" t="s">
        <v>443</v>
      </c>
      <c r="B42" s="12" t="s">
        <v>70</v>
      </c>
      <c r="C42" s="1" t="s">
        <v>395</v>
      </c>
      <c r="D42" s="20" t="n">
        <v>644444105052</v>
      </c>
      <c r="E42" s="2" t="n">
        <v>147.2</v>
      </c>
    </row>
    <row r="43" customFormat="false" ht="12.75" hidden="false" customHeight="false" outlineLevel="0" collapsed="false">
      <c r="A43" s="1" t="s">
        <v>444</v>
      </c>
      <c r="B43" s="12" t="s">
        <v>445</v>
      </c>
      <c r="C43" s="1" t="s">
        <v>395</v>
      </c>
      <c r="D43" s="20" t="n">
        <v>644444105053</v>
      </c>
      <c r="E43" s="2" t="n">
        <v>161.66</v>
      </c>
    </row>
    <row r="44" customFormat="false" ht="12.75" hidden="false" customHeight="false" outlineLevel="0" collapsed="false">
      <c r="A44" s="1" t="s">
        <v>446</v>
      </c>
      <c r="B44" s="12" t="s">
        <v>72</v>
      </c>
      <c r="C44" s="1" t="s">
        <v>395</v>
      </c>
      <c r="D44" s="20" t="n">
        <v>644444105054</v>
      </c>
      <c r="E44" s="2" t="n">
        <v>161.66</v>
      </c>
    </row>
    <row r="45" customFormat="false" ht="12.75" hidden="false" customHeight="false" outlineLevel="0" collapsed="false">
      <c r="A45" s="1" t="s">
        <v>447</v>
      </c>
      <c r="B45" s="12" t="s">
        <v>448</v>
      </c>
      <c r="C45" s="1" t="s">
        <v>395</v>
      </c>
      <c r="D45" s="20" t="n">
        <v>644444105055</v>
      </c>
      <c r="E45" s="2" t="n">
        <v>176.42</v>
      </c>
    </row>
    <row r="46" customFormat="false" ht="12.75" hidden="false" customHeight="false" outlineLevel="0" collapsed="false">
      <c r="A46" s="1" t="s">
        <v>449</v>
      </c>
      <c r="B46" s="12" t="s">
        <v>74</v>
      </c>
      <c r="C46" s="1" t="s">
        <v>395</v>
      </c>
      <c r="D46" s="20" t="n">
        <v>644444105056</v>
      </c>
      <c r="E46" s="2" t="n">
        <v>176.42</v>
      </c>
    </row>
    <row r="47" customFormat="false" ht="12.75" hidden="false" customHeight="false" outlineLevel="0" collapsed="false">
      <c r="A47" s="1" t="s">
        <v>450</v>
      </c>
      <c r="B47" s="12" t="s">
        <v>451</v>
      </c>
      <c r="C47" s="1" t="s">
        <v>395</v>
      </c>
      <c r="D47" s="20" t="n">
        <v>644444105057</v>
      </c>
      <c r="E47" s="2" t="n">
        <v>190.87</v>
      </c>
    </row>
    <row r="48" customFormat="false" ht="12.75" hidden="false" customHeight="false" outlineLevel="0" collapsed="false">
      <c r="A48" s="1" t="s">
        <v>452</v>
      </c>
      <c r="B48" s="12" t="s">
        <v>76</v>
      </c>
      <c r="C48" s="1" t="s">
        <v>395</v>
      </c>
      <c r="D48" s="20" t="n">
        <v>644444105058</v>
      </c>
      <c r="E48" s="2" t="n">
        <v>190.87</v>
      </c>
    </row>
    <row r="49" customFormat="false" ht="12.75" hidden="false" customHeight="false" outlineLevel="0" collapsed="false">
      <c r="A49" s="1" t="s">
        <v>453</v>
      </c>
      <c r="B49" s="1" t="s">
        <v>78</v>
      </c>
      <c r="C49" s="1" t="s">
        <v>395</v>
      </c>
      <c r="D49" s="20" t="n">
        <v>644444105071</v>
      </c>
      <c r="E49" s="2" t="n">
        <v>35.62</v>
      </c>
    </row>
    <row r="50" customFormat="false" ht="12.75" hidden="false" customHeight="false" outlineLevel="0" collapsed="false">
      <c r="A50" s="1" t="s">
        <v>454</v>
      </c>
      <c r="B50" s="1" t="s">
        <v>80</v>
      </c>
      <c r="C50" s="1" t="s">
        <v>395</v>
      </c>
      <c r="D50" s="20" t="n">
        <v>644444105072</v>
      </c>
      <c r="E50" s="2" t="n">
        <v>42.31</v>
      </c>
    </row>
    <row r="51" customFormat="false" ht="12.75" hidden="false" customHeight="false" outlineLevel="0" collapsed="false">
      <c r="A51" s="1" t="s">
        <v>455</v>
      </c>
      <c r="B51" s="1" t="s">
        <v>82</v>
      </c>
      <c r="C51" s="1" t="s">
        <v>395</v>
      </c>
      <c r="D51" s="20" t="n">
        <v>644444105073</v>
      </c>
      <c r="E51" s="2" t="n">
        <v>51.39</v>
      </c>
    </row>
    <row r="52" customFormat="false" ht="12.75" hidden="false" customHeight="false" outlineLevel="0" collapsed="false">
      <c r="A52" s="1" t="s">
        <v>456</v>
      </c>
      <c r="B52" s="1" t="s">
        <v>84</v>
      </c>
      <c r="C52" s="1" t="s">
        <v>395</v>
      </c>
      <c r="D52" s="20" t="n">
        <v>644444105074</v>
      </c>
      <c r="E52" s="2" t="n">
        <v>55.51</v>
      </c>
    </row>
    <row r="53" customFormat="false" ht="12.75" hidden="false" customHeight="false" outlineLevel="0" collapsed="false">
      <c r="A53" s="1" t="s">
        <v>457</v>
      </c>
      <c r="B53" s="1" t="s">
        <v>86</v>
      </c>
      <c r="C53" s="1" t="s">
        <v>395</v>
      </c>
      <c r="D53" s="20" t="n">
        <v>644444105075</v>
      </c>
      <c r="E53" s="2" t="n">
        <v>67.88</v>
      </c>
    </row>
    <row r="54" customFormat="false" ht="12.75" hidden="false" customHeight="false" outlineLevel="0" collapsed="false">
      <c r="A54" s="1" t="s">
        <v>458</v>
      </c>
      <c r="B54" s="1" t="s">
        <v>88</v>
      </c>
      <c r="C54" s="1" t="s">
        <v>395</v>
      </c>
      <c r="D54" s="20" t="n">
        <v>644444105076</v>
      </c>
      <c r="E54" s="2" t="n">
        <v>73.21</v>
      </c>
    </row>
    <row r="55" customFormat="false" ht="12.75" hidden="false" customHeight="false" outlineLevel="0" collapsed="false">
      <c r="A55" s="1" t="s">
        <v>459</v>
      </c>
      <c r="B55" s="1" t="s">
        <v>90</v>
      </c>
      <c r="C55" s="1" t="s">
        <v>395</v>
      </c>
      <c r="D55" s="20" t="n">
        <v>644444105077</v>
      </c>
      <c r="E55" s="2" t="n">
        <v>87.48</v>
      </c>
    </row>
    <row r="56" customFormat="false" ht="12.75" hidden="false" customHeight="false" outlineLevel="0" collapsed="false">
      <c r="A56" s="1" t="s">
        <v>460</v>
      </c>
      <c r="B56" s="1" t="s">
        <v>92</v>
      </c>
      <c r="C56" s="1" t="s">
        <v>395</v>
      </c>
      <c r="D56" s="20" t="n">
        <v>644444105078</v>
      </c>
      <c r="E56" s="2" t="n">
        <v>93.14</v>
      </c>
    </row>
    <row r="57" customFormat="false" ht="12.75" hidden="false" customHeight="false" outlineLevel="0" collapsed="false">
      <c r="A57" s="1" t="s">
        <v>461</v>
      </c>
      <c r="B57" s="1" t="s">
        <v>94</v>
      </c>
      <c r="C57" s="1" t="s">
        <v>395</v>
      </c>
      <c r="D57" s="20" t="n">
        <v>644444105079</v>
      </c>
      <c r="E57" s="2" t="n">
        <v>102.17</v>
      </c>
    </row>
    <row r="58" customFormat="false" ht="12.75" hidden="false" customHeight="false" outlineLevel="0" collapsed="false">
      <c r="A58" s="1" t="s">
        <v>462</v>
      </c>
      <c r="B58" s="1" t="s">
        <v>96</v>
      </c>
      <c r="C58" s="1" t="s">
        <v>395</v>
      </c>
      <c r="D58" s="20" t="n">
        <v>644444105080</v>
      </c>
      <c r="E58" s="2" t="n">
        <v>111.06</v>
      </c>
    </row>
    <row r="59" customFormat="false" ht="12.75" hidden="false" customHeight="false" outlineLevel="0" collapsed="false">
      <c r="A59" s="1" t="s">
        <v>463</v>
      </c>
      <c r="B59" s="1" t="s">
        <v>98</v>
      </c>
      <c r="C59" s="1" t="s">
        <v>395</v>
      </c>
      <c r="D59" s="20" t="n">
        <v>644444105081</v>
      </c>
      <c r="E59" s="2" t="n">
        <v>120.1</v>
      </c>
    </row>
    <row r="60" customFormat="false" ht="12.75" hidden="false" customHeight="false" outlineLevel="0" collapsed="false">
      <c r="A60" s="1" t="s">
        <v>464</v>
      </c>
      <c r="B60" s="1" t="s">
        <v>465</v>
      </c>
      <c r="C60" s="1" t="s">
        <v>395</v>
      </c>
      <c r="D60" s="20" t="n">
        <v>644444105082</v>
      </c>
      <c r="E60" s="2" t="n">
        <v>145.85</v>
      </c>
    </row>
    <row r="61" customFormat="false" ht="12.75" hidden="false" customHeight="false" outlineLevel="0" collapsed="false">
      <c r="A61" s="1" t="s">
        <v>466</v>
      </c>
      <c r="B61" s="1" t="s">
        <v>100</v>
      </c>
      <c r="C61" s="1" t="s">
        <v>395</v>
      </c>
      <c r="D61" s="20" t="n">
        <v>644444105083</v>
      </c>
      <c r="E61" s="2" t="n">
        <v>145.85</v>
      </c>
    </row>
    <row r="62" customFormat="false" ht="12.75" hidden="false" customHeight="false" outlineLevel="0" collapsed="false">
      <c r="A62" s="1" t="s">
        <v>467</v>
      </c>
      <c r="B62" s="1" t="s">
        <v>468</v>
      </c>
      <c r="C62" s="1" t="s">
        <v>395</v>
      </c>
      <c r="D62" s="20" t="n">
        <v>644444105084</v>
      </c>
      <c r="E62" s="2" t="n">
        <v>162.88</v>
      </c>
    </row>
    <row r="63" customFormat="false" ht="12.75" hidden="false" customHeight="false" outlineLevel="0" collapsed="false">
      <c r="A63" s="1" t="s">
        <v>469</v>
      </c>
      <c r="B63" s="1" t="s">
        <v>102</v>
      </c>
      <c r="C63" s="1" t="s">
        <v>395</v>
      </c>
      <c r="D63" s="20" t="n">
        <v>644444105085</v>
      </c>
      <c r="E63" s="2" t="n">
        <v>162.88</v>
      </c>
    </row>
    <row r="64" customFormat="false" ht="12.75" hidden="false" customHeight="false" outlineLevel="0" collapsed="false">
      <c r="A64" s="1" t="s">
        <v>470</v>
      </c>
      <c r="B64" s="1" t="s">
        <v>471</v>
      </c>
      <c r="C64" s="1" t="s">
        <v>395</v>
      </c>
      <c r="D64" s="20" t="n">
        <v>644444105086</v>
      </c>
      <c r="E64" s="2" t="n">
        <v>193.42</v>
      </c>
    </row>
    <row r="65" customFormat="false" ht="12.75" hidden="false" customHeight="false" outlineLevel="0" collapsed="false">
      <c r="A65" s="1" t="s">
        <v>472</v>
      </c>
      <c r="B65" s="1" t="s">
        <v>104</v>
      </c>
      <c r="C65" s="1" t="s">
        <v>395</v>
      </c>
      <c r="D65" s="20" t="n">
        <v>644444105087</v>
      </c>
      <c r="E65" s="2" t="n">
        <v>193.42</v>
      </c>
    </row>
    <row r="66" customFormat="false" ht="12.75" hidden="false" customHeight="false" outlineLevel="0" collapsed="false">
      <c r="A66" s="1" t="s">
        <v>473</v>
      </c>
      <c r="B66" s="1" t="s">
        <v>474</v>
      </c>
      <c r="C66" s="1" t="s">
        <v>395</v>
      </c>
      <c r="D66" s="20" t="n">
        <v>644444105088</v>
      </c>
      <c r="E66" s="2" t="n">
        <v>194.81</v>
      </c>
    </row>
    <row r="67" customFormat="false" ht="12.75" hidden="false" customHeight="false" outlineLevel="0" collapsed="false">
      <c r="A67" s="1" t="s">
        <v>475</v>
      </c>
      <c r="B67" s="1" t="s">
        <v>106</v>
      </c>
      <c r="C67" s="1" t="s">
        <v>395</v>
      </c>
      <c r="D67" s="20" t="n">
        <v>644444105089</v>
      </c>
      <c r="E67" s="2" t="n">
        <v>194.81</v>
      </c>
    </row>
    <row r="68" customFormat="false" ht="12.75" hidden="false" customHeight="false" outlineLevel="0" collapsed="false">
      <c r="A68" s="1" t="s">
        <v>476</v>
      </c>
      <c r="B68" s="1" t="s">
        <v>477</v>
      </c>
      <c r="C68" s="1" t="s">
        <v>395</v>
      </c>
      <c r="D68" s="20" t="n">
        <v>644444105090</v>
      </c>
      <c r="E68" s="2" t="n">
        <v>211.84</v>
      </c>
    </row>
    <row r="69" customFormat="false" ht="12.75" hidden="false" customHeight="false" outlineLevel="0" collapsed="false">
      <c r="A69" s="1" t="s">
        <v>478</v>
      </c>
      <c r="B69" s="1" t="s">
        <v>108</v>
      </c>
      <c r="C69" s="1" t="s">
        <v>395</v>
      </c>
      <c r="D69" s="20" t="n">
        <v>644444105091</v>
      </c>
      <c r="E69" s="2" t="n">
        <v>211.84</v>
      </c>
    </row>
    <row r="70" customFormat="false" ht="12.75" hidden="false" customHeight="false" outlineLevel="0" collapsed="false">
      <c r="A70" s="1" t="s">
        <v>479</v>
      </c>
      <c r="B70" s="1" t="s">
        <v>480</v>
      </c>
      <c r="C70" s="1" t="s">
        <v>395</v>
      </c>
      <c r="D70" s="20" t="n">
        <v>644444105092</v>
      </c>
      <c r="E70" s="2" t="n">
        <v>230.63</v>
      </c>
    </row>
    <row r="71" customFormat="false" ht="12.75" hidden="false" customHeight="false" outlineLevel="0" collapsed="false">
      <c r="A71" s="1" t="s">
        <v>481</v>
      </c>
      <c r="B71" s="1" t="s">
        <v>110</v>
      </c>
      <c r="C71" s="1" t="s">
        <v>395</v>
      </c>
      <c r="D71" s="20" t="n">
        <v>644444105093</v>
      </c>
      <c r="E71" s="2" t="n">
        <v>230.63</v>
      </c>
    </row>
    <row r="72" customFormat="false" ht="12.75" hidden="false" customHeight="false" outlineLevel="0" collapsed="false">
      <c r="A72" s="1" t="s">
        <v>482</v>
      </c>
      <c r="B72" s="15" t="s">
        <v>112</v>
      </c>
      <c r="C72" s="1" t="s">
        <v>395</v>
      </c>
      <c r="D72" s="20" t="n">
        <v>644444105106</v>
      </c>
      <c r="E72" s="2" t="n">
        <v>47.49</v>
      </c>
    </row>
    <row r="73" customFormat="false" ht="12.75" hidden="false" customHeight="false" outlineLevel="0" collapsed="false">
      <c r="A73" s="1" t="s">
        <v>483</v>
      </c>
      <c r="B73" s="1" t="s">
        <v>114</v>
      </c>
      <c r="C73" s="1" t="s">
        <v>395</v>
      </c>
      <c r="D73" s="20" t="n">
        <v>644444105107</v>
      </c>
      <c r="E73" s="2" t="n">
        <v>54.99</v>
      </c>
    </row>
    <row r="74" customFormat="false" ht="12.75" hidden="false" customHeight="false" outlineLevel="0" collapsed="false">
      <c r="A74" s="1" t="s">
        <v>484</v>
      </c>
      <c r="B74" s="1" t="s">
        <v>116</v>
      </c>
      <c r="C74" s="1" t="s">
        <v>395</v>
      </c>
      <c r="D74" s="20" t="n">
        <v>644444105108</v>
      </c>
      <c r="E74" s="2" t="n">
        <v>64.57</v>
      </c>
    </row>
    <row r="75" customFormat="false" ht="12.75" hidden="false" customHeight="false" outlineLevel="0" collapsed="false">
      <c r="A75" s="1" t="s">
        <v>485</v>
      </c>
      <c r="B75" s="1" t="s">
        <v>118</v>
      </c>
      <c r="C75" s="1" t="s">
        <v>395</v>
      </c>
      <c r="D75" s="20" t="n">
        <v>644444105109</v>
      </c>
      <c r="E75" s="2" t="n">
        <v>76.82</v>
      </c>
    </row>
    <row r="76" customFormat="false" ht="12.75" hidden="false" customHeight="false" outlineLevel="0" collapsed="false">
      <c r="A76" s="1" t="s">
        <v>486</v>
      </c>
      <c r="B76" s="1" t="s">
        <v>120</v>
      </c>
      <c r="C76" s="1" t="s">
        <v>395</v>
      </c>
      <c r="D76" s="20" t="n">
        <v>644444105110</v>
      </c>
      <c r="E76" s="2" t="n">
        <v>90.18</v>
      </c>
    </row>
    <row r="77" customFormat="false" ht="12.75" hidden="false" customHeight="false" outlineLevel="0" collapsed="false">
      <c r="A77" s="1" t="s">
        <v>487</v>
      </c>
      <c r="B77" s="1" t="s">
        <v>122</v>
      </c>
      <c r="C77" s="1" t="s">
        <v>395</v>
      </c>
      <c r="D77" s="20" t="n">
        <v>644444105111</v>
      </c>
      <c r="E77" s="2" t="n">
        <v>102.93</v>
      </c>
    </row>
    <row r="78" customFormat="false" ht="12.75" hidden="false" customHeight="false" outlineLevel="0" collapsed="false">
      <c r="A78" s="1" t="s">
        <v>488</v>
      </c>
      <c r="B78" s="1" t="s">
        <v>124</v>
      </c>
      <c r="C78" s="1" t="s">
        <v>395</v>
      </c>
      <c r="D78" s="20" t="n">
        <v>644444105112</v>
      </c>
      <c r="E78" s="2" t="n">
        <v>117.94</v>
      </c>
    </row>
    <row r="79" customFormat="false" ht="12.75" hidden="false" customHeight="false" outlineLevel="0" collapsed="false">
      <c r="A79" s="1" t="s">
        <v>489</v>
      </c>
      <c r="B79" s="1" t="s">
        <v>126</v>
      </c>
      <c r="C79" s="1" t="s">
        <v>395</v>
      </c>
      <c r="D79" s="20" t="n">
        <v>644444105113</v>
      </c>
      <c r="E79" s="2" t="n">
        <v>127.99</v>
      </c>
    </row>
    <row r="80" customFormat="false" ht="12.75" hidden="false" customHeight="false" outlineLevel="0" collapsed="false">
      <c r="A80" s="1" t="s">
        <v>490</v>
      </c>
      <c r="B80" s="1" t="s">
        <v>128</v>
      </c>
      <c r="C80" s="1" t="s">
        <v>395</v>
      </c>
      <c r="D80" s="20" t="n">
        <v>644444105114</v>
      </c>
      <c r="E80" s="2" t="n">
        <v>141.02</v>
      </c>
    </row>
    <row r="81" customFormat="false" ht="12.75" hidden="false" customHeight="false" outlineLevel="0" collapsed="false">
      <c r="A81" s="1" t="s">
        <v>491</v>
      </c>
      <c r="B81" s="1" t="s">
        <v>130</v>
      </c>
      <c r="C81" s="1" t="s">
        <v>395</v>
      </c>
      <c r="D81" s="20" t="n">
        <v>644444105115</v>
      </c>
      <c r="E81" s="2" t="n">
        <v>154.87</v>
      </c>
    </row>
    <row r="82" customFormat="false" ht="12.75" hidden="false" customHeight="false" outlineLevel="0" collapsed="false">
      <c r="A82" s="1" t="s">
        <v>492</v>
      </c>
      <c r="B82" s="1" t="s">
        <v>132</v>
      </c>
      <c r="C82" s="1" t="s">
        <v>395</v>
      </c>
      <c r="D82" s="20" t="n">
        <v>644444105116</v>
      </c>
      <c r="E82" s="2" t="n">
        <v>171.7</v>
      </c>
    </row>
    <row r="83" customFormat="false" ht="12.75" hidden="false" customHeight="false" outlineLevel="0" collapsed="false">
      <c r="A83" s="1" t="s">
        <v>493</v>
      </c>
      <c r="B83" s="1" t="s">
        <v>494</v>
      </c>
      <c r="C83" s="1" t="s">
        <v>395</v>
      </c>
      <c r="D83" s="20" t="n">
        <v>644444105117</v>
      </c>
      <c r="E83" s="2" t="n">
        <v>199.71</v>
      </c>
    </row>
    <row r="84" customFormat="false" ht="12.75" hidden="false" customHeight="false" outlineLevel="0" collapsed="false">
      <c r="A84" s="1" t="s">
        <v>495</v>
      </c>
      <c r="B84" s="1" t="s">
        <v>134</v>
      </c>
      <c r="C84" s="1" t="s">
        <v>395</v>
      </c>
      <c r="D84" s="20" t="n">
        <v>644444105118</v>
      </c>
      <c r="E84" s="2" t="n">
        <v>199.71</v>
      </c>
    </row>
    <row r="85" customFormat="false" ht="12.75" hidden="false" customHeight="false" outlineLevel="0" collapsed="false">
      <c r="A85" s="1" t="s">
        <v>496</v>
      </c>
      <c r="B85" s="1" t="s">
        <v>497</v>
      </c>
      <c r="C85" s="1" t="s">
        <v>395</v>
      </c>
      <c r="D85" s="20" t="n">
        <v>644444105119</v>
      </c>
      <c r="E85" s="2" t="n">
        <v>222.9</v>
      </c>
    </row>
    <row r="86" customFormat="false" ht="12.75" hidden="false" customHeight="false" outlineLevel="0" collapsed="false">
      <c r="A86" s="1" t="s">
        <v>498</v>
      </c>
      <c r="B86" s="1" t="s">
        <v>136</v>
      </c>
      <c r="C86" s="1" t="s">
        <v>395</v>
      </c>
      <c r="D86" s="20" t="n">
        <v>644444105120</v>
      </c>
      <c r="E86" s="2" t="n">
        <v>222.9</v>
      </c>
    </row>
    <row r="87" customFormat="false" ht="12.75" hidden="false" customHeight="false" outlineLevel="0" collapsed="false">
      <c r="A87" s="1" t="s">
        <v>499</v>
      </c>
      <c r="B87" s="1" t="s">
        <v>500</v>
      </c>
      <c r="C87" s="1" t="s">
        <v>395</v>
      </c>
      <c r="D87" s="20" t="n">
        <v>644444105121</v>
      </c>
      <c r="E87" s="2" t="n">
        <v>248.25</v>
      </c>
    </row>
    <row r="88" customFormat="false" ht="12.75" hidden="false" customHeight="false" outlineLevel="0" collapsed="false">
      <c r="A88" s="1" t="s">
        <v>501</v>
      </c>
      <c r="B88" s="1" t="s">
        <v>138</v>
      </c>
      <c r="C88" s="1" t="s">
        <v>395</v>
      </c>
      <c r="D88" s="20" t="n">
        <v>644444105122</v>
      </c>
      <c r="E88" s="2" t="n">
        <v>248.25</v>
      </c>
    </row>
    <row r="89" customFormat="false" ht="12.75" hidden="false" customHeight="false" outlineLevel="0" collapsed="false">
      <c r="A89" s="1" t="s">
        <v>502</v>
      </c>
      <c r="B89" s="1" t="s">
        <v>503</v>
      </c>
      <c r="C89" s="1" t="s">
        <v>395</v>
      </c>
      <c r="D89" s="20" t="n">
        <v>644444105123</v>
      </c>
      <c r="E89" s="2" t="n">
        <v>274.58</v>
      </c>
    </row>
    <row r="90" customFormat="false" ht="12.75" hidden="false" customHeight="false" outlineLevel="0" collapsed="false">
      <c r="A90" s="1" t="s">
        <v>504</v>
      </c>
      <c r="B90" s="1" t="s">
        <v>140</v>
      </c>
      <c r="C90" s="1" t="s">
        <v>395</v>
      </c>
      <c r="D90" s="20" t="n">
        <v>644444105124</v>
      </c>
      <c r="E90" s="2" t="n">
        <v>274.58</v>
      </c>
    </row>
    <row r="91" customFormat="false" ht="12.75" hidden="false" customHeight="false" outlineLevel="0" collapsed="false">
      <c r="A91" s="1" t="s">
        <v>505</v>
      </c>
      <c r="B91" s="1" t="s">
        <v>506</v>
      </c>
      <c r="C91" s="1" t="s">
        <v>395</v>
      </c>
      <c r="D91" s="20" t="n">
        <v>644444105125</v>
      </c>
      <c r="E91" s="2" t="n">
        <v>300.41</v>
      </c>
    </row>
    <row r="92" customFormat="false" ht="12.75" hidden="false" customHeight="false" outlineLevel="0" collapsed="false">
      <c r="A92" s="1" t="s">
        <v>507</v>
      </c>
      <c r="B92" s="1" t="s">
        <v>142</v>
      </c>
      <c r="C92" s="1" t="s">
        <v>395</v>
      </c>
      <c r="D92" s="20" t="n">
        <v>644444105126</v>
      </c>
      <c r="E92" s="2" t="n">
        <v>300.41</v>
      </c>
    </row>
    <row r="93" customFormat="false" ht="12.75" hidden="false" customHeight="false" outlineLevel="0" collapsed="false">
      <c r="A93" s="1" t="s">
        <v>508</v>
      </c>
      <c r="B93" s="1" t="s">
        <v>509</v>
      </c>
      <c r="C93" s="1" t="s">
        <v>395</v>
      </c>
      <c r="D93" s="20" t="n">
        <v>644444105127</v>
      </c>
      <c r="E93" s="2" t="n">
        <v>326.69</v>
      </c>
    </row>
    <row r="94" customFormat="false" ht="12.75" hidden="false" customHeight="false" outlineLevel="0" collapsed="false">
      <c r="A94" s="1" t="s">
        <v>510</v>
      </c>
      <c r="B94" s="1" t="s">
        <v>144</v>
      </c>
      <c r="C94" s="1" t="s">
        <v>395</v>
      </c>
      <c r="D94" s="20" t="n">
        <v>644444105128</v>
      </c>
      <c r="E94" s="2" t="n">
        <v>326.69</v>
      </c>
    </row>
    <row r="95" customFormat="false" ht="12.75" hidden="false" customHeight="false" outlineLevel="0" collapsed="false">
      <c r="A95" s="1" t="s">
        <v>511</v>
      </c>
      <c r="B95" s="1" t="s">
        <v>146</v>
      </c>
      <c r="C95" s="1" t="s">
        <v>395</v>
      </c>
      <c r="D95" s="20" t="n">
        <v>644444105141</v>
      </c>
      <c r="E95" s="2" t="n">
        <v>68.46</v>
      </c>
    </row>
    <row r="96" customFormat="false" ht="12.75" hidden="false" customHeight="false" outlineLevel="0" collapsed="false">
      <c r="A96" s="1" t="s">
        <v>512</v>
      </c>
      <c r="B96" s="1" t="s">
        <v>148</v>
      </c>
      <c r="C96" s="1" t="s">
        <v>395</v>
      </c>
      <c r="D96" s="20" t="n">
        <v>644444105142</v>
      </c>
      <c r="E96" s="2" t="n">
        <v>72.97</v>
      </c>
    </row>
    <row r="97" customFormat="false" ht="12.75" hidden="false" customHeight="false" outlineLevel="0" collapsed="false">
      <c r="A97" s="1" t="s">
        <v>513</v>
      </c>
      <c r="B97" s="1" t="s">
        <v>150</v>
      </c>
      <c r="C97" s="1" t="s">
        <v>395</v>
      </c>
      <c r="D97" s="20" t="n">
        <v>644444105143</v>
      </c>
      <c r="E97" s="2" t="n">
        <v>86.22</v>
      </c>
    </row>
    <row r="98" customFormat="false" ht="12.75" hidden="false" customHeight="false" outlineLevel="0" collapsed="false">
      <c r="A98" s="1" t="s">
        <v>514</v>
      </c>
      <c r="B98" s="1" t="s">
        <v>152</v>
      </c>
      <c r="C98" s="1" t="s">
        <v>395</v>
      </c>
      <c r="D98" s="20" t="n">
        <v>644444105144</v>
      </c>
      <c r="E98" s="2" t="n">
        <v>99.96</v>
      </c>
    </row>
    <row r="99" customFormat="false" ht="12.75" hidden="false" customHeight="false" outlineLevel="0" collapsed="false">
      <c r="A99" s="1" t="s">
        <v>515</v>
      </c>
      <c r="B99" s="1" t="s">
        <v>154</v>
      </c>
      <c r="C99" s="1" t="s">
        <v>395</v>
      </c>
      <c r="D99" s="20" t="n">
        <v>644444105145</v>
      </c>
      <c r="E99" s="2" t="n">
        <v>115.31</v>
      </c>
    </row>
    <row r="100" customFormat="false" ht="12.75" hidden="false" customHeight="false" outlineLevel="0" collapsed="false">
      <c r="A100" s="1" t="s">
        <v>516</v>
      </c>
      <c r="B100" s="1" t="s">
        <v>156</v>
      </c>
      <c r="C100" s="1" t="s">
        <v>395</v>
      </c>
      <c r="D100" s="20" t="n">
        <v>644444105146</v>
      </c>
      <c r="E100" s="2" t="n">
        <v>129.38</v>
      </c>
    </row>
    <row r="101" customFormat="false" ht="12.75" hidden="false" customHeight="false" outlineLevel="0" collapsed="false">
      <c r="A101" s="1" t="s">
        <v>517</v>
      </c>
      <c r="B101" s="1" t="s">
        <v>158</v>
      </c>
      <c r="C101" s="1" t="s">
        <v>395</v>
      </c>
      <c r="D101" s="20" t="n">
        <v>644444105147</v>
      </c>
      <c r="E101" s="2" t="n">
        <v>150.43</v>
      </c>
    </row>
    <row r="102" customFormat="false" ht="12.75" hidden="false" customHeight="false" outlineLevel="0" collapsed="false">
      <c r="A102" s="1" t="s">
        <v>518</v>
      </c>
      <c r="B102" s="1" t="s">
        <v>160</v>
      </c>
      <c r="C102" s="1" t="s">
        <v>395</v>
      </c>
      <c r="D102" s="20" t="n">
        <v>644444105148</v>
      </c>
      <c r="E102" s="2" t="n">
        <v>163.61</v>
      </c>
    </row>
    <row r="103" customFormat="false" ht="12.75" hidden="false" customHeight="false" outlineLevel="0" collapsed="false">
      <c r="A103" s="1" t="s">
        <v>519</v>
      </c>
      <c r="B103" s="1" t="s">
        <v>162</v>
      </c>
      <c r="C103" s="1" t="s">
        <v>395</v>
      </c>
      <c r="D103" s="20" t="n">
        <v>644444105149</v>
      </c>
      <c r="E103" s="2" t="n">
        <v>180.58</v>
      </c>
    </row>
    <row r="104" customFormat="false" ht="12.75" hidden="false" customHeight="false" outlineLevel="0" collapsed="false">
      <c r="A104" s="1" t="s">
        <v>520</v>
      </c>
      <c r="B104" s="1" t="s">
        <v>164</v>
      </c>
      <c r="C104" s="1" t="s">
        <v>395</v>
      </c>
      <c r="D104" s="20" t="n">
        <v>644444105150</v>
      </c>
      <c r="E104" s="2" t="n">
        <v>197.35</v>
      </c>
    </row>
    <row r="105" customFormat="false" ht="12.75" hidden="false" customHeight="false" outlineLevel="0" collapsed="false">
      <c r="A105" s="1" t="s">
        <v>521</v>
      </c>
      <c r="B105" s="1" t="s">
        <v>166</v>
      </c>
      <c r="C105" s="1" t="s">
        <v>395</v>
      </c>
      <c r="D105" s="20" t="n">
        <v>644444105151</v>
      </c>
      <c r="E105" s="2" t="n">
        <v>219.71</v>
      </c>
    </row>
    <row r="106" customFormat="false" ht="12.75" hidden="false" customHeight="false" outlineLevel="0" collapsed="false">
      <c r="A106" s="1" t="s">
        <v>522</v>
      </c>
      <c r="B106" s="1" t="s">
        <v>523</v>
      </c>
      <c r="C106" s="1" t="s">
        <v>395</v>
      </c>
      <c r="D106" s="20" t="n">
        <v>644444105152</v>
      </c>
      <c r="E106" s="2" t="n">
        <v>258.42</v>
      </c>
    </row>
    <row r="107" customFormat="false" ht="12.75" hidden="false" customHeight="false" outlineLevel="0" collapsed="false">
      <c r="A107" s="1" t="s">
        <v>524</v>
      </c>
      <c r="B107" s="1" t="s">
        <v>168</v>
      </c>
      <c r="C107" s="1" t="s">
        <v>395</v>
      </c>
      <c r="D107" s="20" t="n">
        <v>644444105153</v>
      </c>
      <c r="E107" s="2" t="n">
        <v>258.42</v>
      </c>
    </row>
    <row r="108" customFormat="false" ht="12.75" hidden="false" customHeight="false" outlineLevel="0" collapsed="false">
      <c r="A108" s="1" t="s">
        <v>525</v>
      </c>
      <c r="B108" s="1" t="s">
        <v>526</v>
      </c>
      <c r="C108" s="1" t="s">
        <v>395</v>
      </c>
      <c r="D108" s="20" t="n">
        <v>644444105154</v>
      </c>
      <c r="E108" s="2" t="n">
        <v>289.93</v>
      </c>
    </row>
    <row r="109" customFormat="false" ht="12.75" hidden="false" customHeight="false" outlineLevel="0" collapsed="false">
      <c r="A109" s="1" t="s">
        <v>527</v>
      </c>
      <c r="B109" s="1" t="s">
        <v>170</v>
      </c>
      <c r="C109" s="1" t="s">
        <v>395</v>
      </c>
      <c r="D109" s="20" t="n">
        <v>644444105155</v>
      </c>
      <c r="E109" s="2" t="n">
        <v>289.93</v>
      </c>
    </row>
    <row r="110" customFormat="false" ht="12.75" hidden="false" customHeight="false" outlineLevel="0" collapsed="false">
      <c r="A110" s="1" t="s">
        <v>528</v>
      </c>
      <c r="B110" s="1" t="s">
        <v>529</v>
      </c>
      <c r="C110" s="1" t="s">
        <v>395</v>
      </c>
      <c r="D110" s="20" t="n">
        <v>644444105156</v>
      </c>
      <c r="E110" s="2" t="n">
        <v>322.3</v>
      </c>
    </row>
    <row r="111" customFormat="false" ht="12.75" hidden="false" customHeight="false" outlineLevel="0" collapsed="false">
      <c r="A111" s="1" t="s">
        <v>530</v>
      </c>
      <c r="B111" s="1" t="s">
        <v>172</v>
      </c>
      <c r="C111" s="1" t="s">
        <v>395</v>
      </c>
      <c r="D111" s="20" t="n">
        <v>644444105157</v>
      </c>
      <c r="E111" s="2" t="n">
        <v>322.3</v>
      </c>
    </row>
    <row r="112" customFormat="false" ht="12.75" hidden="false" customHeight="false" outlineLevel="0" collapsed="false">
      <c r="A112" s="1" t="s">
        <v>531</v>
      </c>
      <c r="B112" s="1" t="s">
        <v>532</v>
      </c>
      <c r="C112" s="1" t="s">
        <v>395</v>
      </c>
      <c r="D112" s="20" t="n">
        <v>644444105158</v>
      </c>
      <c r="E112" s="2" t="n">
        <v>353.84</v>
      </c>
    </row>
    <row r="113" customFormat="false" ht="12.75" hidden="false" customHeight="false" outlineLevel="0" collapsed="false">
      <c r="A113" s="1" t="s">
        <v>533</v>
      </c>
      <c r="B113" s="1" t="s">
        <v>174</v>
      </c>
      <c r="C113" s="1" t="s">
        <v>395</v>
      </c>
      <c r="D113" s="20" t="n">
        <v>644444105159</v>
      </c>
      <c r="E113" s="2" t="n">
        <v>353.84</v>
      </c>
    </row>
    <row r="114" customFormat="false" ht="12.75" hidden="false" customHeight="false" outlineLevel="0" collapsed="false">
      <c r="A114" s="1" t="s">
        <v>534</v>
      </c>
      <c r="B114" s="1" t="s">
        <v>535</v>
      </c>
      <c r="C114" s="1" t="s">
        <v>395</v>
      </c>
      <c r="D114" s="20" t="n">
        <v>644444105160</v>
      </c>
      <c r="E114" s="2" t="n">
        <v>387.6</v>
      </c>
    </row>
    <row r="115" customFormat="false" ht="12.75" hidden="false" customHeight="false" outlineLevel="0" collapsed="false">
      <c r="A115" s="1" t="s">
        <v>536</v>
      </c>
      <c r="B115" s="1" t="s">
        <v>176</v>
      </c>
      <c r="C115" s="1" t="s">
        <v>395</v>
      </c>
      <c r="D115" s="20" t="n">
        <v>644444105161</v>
      </c>
      <c r="E115" s="2" t="n">
        <v>387.6</v>
      </c>
    </row>
    <row r="116" customFormat="false" ht="12.75" hidden="false" customHeight="false" outlineLevel="0" collapsed="false">
      <c r="A116" s="1" t="s">
        <v>537</v>
      </c>
      <c r="B116" s="1" t="s">
        <v>538</v>
      </c>
      <c r="C116" s="1" t="s">
        <v>395</v>
      </c>
      <c r="D116" s="20" t="n">
        <v>644444105162</v>
      </c>
      <c r="E116" s="2" t="n">
        <v>421.33</v>
      </c>
    </row>
    <row r="117" customFormat="false" ht="12.75" hidden="false" customHeight="false" outlineLevel="0" collapsed="false">
      <c r="A117" s="1" t="s">
        <v>539</v>
      </c>
      <c r="B117" s="1" t="s">
        <v>178</v>
      </c>
      <c r="C117" s="1" t="s">
        <v>395</v>
      </c>
      <c r="D117" s="20" t="n">
        <v>644444105163</v>
      </c>
      <c r="E117" s="2" t="n">
        <v>421.33</v>
      </c>
    </row>
    <row r="118" customFormat="false" ht="12.75" hidden="false" customHeight="false" outlineLevel="0" collapsed="false">
      <c r="A118" s="1" t="s">
        <v>540</v>
      </c>
      <c r="B118" s="1" t="s">
        <v>180</v>
      </c>
      <c r="C118" s="1" t="s">
        <v>395</v>
      </c>
      <c r="D118" s="20" t="n">
        <v>644444105176</v>
      </c>
      <c r="E118" s="2" t="n">
        <v>100.91</v>
      </c>
    </row>
    <row r="119" customFormat="false" ht="12.75" hidden="false" customHeight="false" outlineLevel="0" collapsed="false">
      <c r="A119" s="1" t="s">
        <v>541</v>
      </c>
      <c r="B119" s="1" t="s">
        <v>182</v>
      </c>
      <c r="C119" s="1" t="s">
        <v>395</v>
      </c>
      <c r="D119" s="20" t="n">
        <v>644444105177</v>
      </c>
      <c r="E119" s="2" t="n">
        <v>124.52</v>
      </c>
    </row>
    <row r="120" customFormat="false" ht="12.75" hidden="false" customHeight="false" outlineLevel="0" collapsed="false">
      <c r="A120" s="1" t="s">
        <v>542</v>
      </c>
      <c r="B120" s="1" t="s">
        <v>184</v>
      </c>
      <c r="C120" s="1" t="s">
        <v>395</v>
      </c>
      <c r="D120" s="20" t="n">
        <v>644444105178</v>
      </c>
      <c r="E120" s="2" t="n">
        <v>145.3</v>
      </c>
    </row>
    <row r="121" customFormat="false" ht="12.75" hidden="false" customHeight="false" outlineLevel="0" collapsed="false">
      <c r="A121" s="1" t="s">
        <v>543</v>
      </c>
      <c r="B121" s="1" t="s">
        <v>186</v>
      </c>
      <c r="C121" s="1" t="s">
        <v>395</v>
      </c>
      <c r="D121" s="20" t="n">
        <v>644444105179</v>
      </c>
      <c r="E121" s="2" t="n">
        <v>167.29</v>
      </c>
    </row>
    <row r="122" customFormat="false" ht="12.75" hidden="false" customHeight="false" outlineLevel="0" collapsed="false">
      <c r="A122" s="1" t="s">
        <v>544</v>
      </c>
      <c r="B122" s="1" t="s">
        <v>188</v>
      </c>
      <c r="C122" s="1" t="s">
        <v>395</v>
      </c>
      <c r="D122" s="20" t="n">
        <v>644444105180</v>
      </c>
      <c r="E122" s="2" t="n">
        <v>193.68</v>
      </c>
    </row>
    <row r="123" customFormat="false" ht="12.75" hidden="false" customHeight="false" outlineLevel="0" collapsed="false">
      <c r="A123" s="1" t="s">
        <v>545</v>
      </c>
      <c r="B123" s="1" t="s">
        <v>190</v>
      </c>
      <c r="C123" s="1" t="s">
        <v>395</v>
      </c>
      <c r="D123" s="20" t="n">
        <v>644444105181</v>
      </c>
      <c r="E123" s="2" t="n">
        <v>217.83</v>
      </c>
    </row>
    <row r="124" customFormat="false" ht="12.75" hidden="false" customHeight="false" outlineLevel="0" collapsed="false">
      <c r="A124" s="1" t="s">
        <v>546</v>
      </c>
      <c r="B124" s="1" t="s">
        <v>192</v>
      </c>
      <c r="C124" s="1" t="s">
        <v>395</v>
      </c>
      <c r="D124" s="20" t="n">
        <v>644444105182</v>
      </c>
      <c r="E124" s="2" t="n">
        <v>243.87</v>
      </c>
    </row>
    <row r="125" customFormat="false" ht="12.75" hidden="false" customHeight="false" outlineLevel="0" collapsed="false">
      <c r="A125" s="1" t="s">
        <v>547</v>
      </c>
      <c r="B125" s="1" t="s">
        <v>194</v>
      </c>
      <c r="C125" s="1" t="s">
        <v>395</v>
      </c>
      <c r="D125" s="20" t="n">
        <v>644444105183</v>
      </c>
      <c r="E125" s="2" t="n">
        <v>268.65</v>
      </c>
    </row>
    <row r="126" customFormat="false" ht="12.75" hidden="false" customHeight="false" outlineLevel="0" collapsed="false">
      <c r="A126" s="1" t="s">
        <v>548</v>
      </c>
      <c r="B126" s="1" t="s">
        <v>196</v>
      </c>
      <c r="C126" s="1" t="s">
        <v>395</v>
      </c>
      <c r="D126" s="20" t="n">
        <v>644444105184</v>
      </c>
      <c r="E126" s="2" t="n">
        <v>295.36</v>
      </c>
    </row>
    <row r="127" customFormat="false" ht="12.75" hidden="false" customHeight="false" outlineLevel="0" collapsed="false">
      <c r="A127" s="1" t="s">
        <v>549</v>
      </c>
      <c r="B127" s="1" t="s">
        <v>198</v>
      </c>
      <c r="C127" s="1" t="s">
        <v>395</v>
      </c>
      <c r="D127" s="20" t="n">
        <v>644444105185</v>
      </c>
      <c r="E127" s="2" t="n">
        <v>320.78</v>
      </c>
    </row>
    <row r="128" customFormat="false" ht="12.75" hidden="false" customHeight="false" outlineLevel="0" collapsed="false">
      <c r="A128" s="1" t="s">
        <v>550</v>
      </c>
      <c r="B128" s="1" t="s">
        <v>551</v>
      </c>
      <c r="C128" s="1" t="s">
        <v>395</v>
      </c>
      <c r="D128" s="20" t="n">
        <v>644444105186</v>
      </c>
      <c r="E128" s="2" t="n">
        <v>376.12</v>
      </c>
    </row>
    <row r="129" customFormat="false" ht="12.75" hidden="false" customHeight="false" outlineLevel="0" collapsed="false">
      <c r="A129" s="1" t="s">
        <v>552</v>
      </c>
      <c r="B129" s="1" t="s">
        <v>200</v>
      </c>
      <c r="C129" s="1" t="s">
        <v>395</v>
      </c>
      <c r="D129" s="20" t="n">
        <v>644444105187</v>
      </c>
      <c r="E129" s="2" t="n">
        <v>376.12</v>
      </c>
    </row>
    <row r="130" customFormat="false" ht="12.75" hidden="false" customHeight="false" outlineLevel="0" collapsed="false">
      <c r="A130" s="1" t="s">
        <v>553</v>
      </c>
      <c r="B130" s="1" t="s">
        <v>554</v>
      </c>
      <c r="C130" s="1" t="s">
        <v>395</v>
      </c>
      <c r="D130" s="20" t="n">
        <v>644444105188</v>
      </c>
      <c r="E130" s="2" t="n">
        <v>427.77</v>
      </c>
    </row>
    <row r="131" customFormat="false" ht="12.75" hidden="false" customHeight="false" outlineLevel="0" collapsed="false">
      <c r="A131" s="1" t="s">
        <v>555</v>
      </c>
      <c r="B131" s="1" t="s">
        <v>202</v>
      </c>
      <c r="C131" s="1" t="s">
        <v>395</v>
      </c>
      <c r="D131" s="20" t="n">
        <v>644444105189</v>
      </c>
      <c r="E131" s="2" t="n">
        <v>427.77</v>
      </c>
    </row>
    <row r="132" customFormat="false" ht="12.75" hidden="false" customHeight="false" outlineLevel="0" collapsed="false">
      <c r="A132" s="1" t="s">
        <v>556</v>
      </c>
      <c r="B132" s="1" t="s">
        <v>557</v>
      </c>
      <c r="C132" s="1" t="s">
        <v>395</v>
      </c>
      <c r="D132" s="20" t="n">
        <v>644444105190</v>
      </c>
      <c r="E132" s="2" t="n">
        <v>479.14</v>
      </c>
    </row>
    <row r="133" customFormat="false" ht="12.75" hidden="false" customHeight="false" outlineLevel="0" collapsed="false">
      <c r="A133" s="1" t="s">
        <v>558</v>
      </c>
      <c r="B133" s="1" t="s">
        <v>204</v>
      </c>
      <c r="C133" s="1" t="s">
        <v>395</v>
      </c>
      <c r="D133" s="20" t="n">
        <v>644444105191</v>
      </c>
      <c r="E133" s="2" t="n">
        <v>479.14</v>
      </c>
    </row>
    <row r="134" customFormat="false" ht="12.75" hidden="false" customHeight="false" outlineLevel="0" collapsed="false">
      <c r="A134" s="1" t="s">
        <v>559</v>
      </c>
      <c r="B134" s="1" t="s">
        <v>560</v>
      </c>
      <c r="C134" s="1" t="s">
        <v>395</v>
      </c>
      <c r="D134" s="20" t="n">
        <v>644444105192</v>
      </c>
      <c r="E134" s="2" t="n">
        <v>529.43</v>
      </c>
    </row>
    <row r="135" customFormat="false" ht="12.75" hidden="false" customHeight="false" outlineLevel="0" collapsed="false">
      <c r="A135" s="1" t="s">
        <v>561</v>
      </c>
      <c r="B135" s="1" t="s">
        <v>206</v>
      </c>
      <c r="C135" s="1" t="s">
        <v>395</v>
      </c>
      <c r="D135" s="20" t="n">
        <v>644444105193</v>
      </c>
      <c r="E135" s="2" t="n">
        <v>529.43</v>
      </c>
    </row>
    <row r="136" customFormat="false" ht="12.75" hidden="false" customHeight="false" outlineLevel="0" collapsed="false">
      <c r="A136" s="1" t="s">
        <v>562</v>
      </c>
      <c r="B136" s="1" t="s">
        <v>563</v>
      </c>
      <c r="C136" s="1" t="s">
        <v>395</v>
      </c>
      <c r="D136" s="20" t="n">
        <v>644444105194</v>
      </c>
      <c r="E136" s="2" t="n">
        <v>573.41</v>
      </c>
    </row>
    <row r="137" customFormat="false" ht="12.75" hidden="false" customHeight="false" outlineLevel="0" collapsed="false">
      <c r="A137" s="1" t="s">
        <v>564</v>
      </c>
      <c r="B137" s="1" t="s">
        <v>208</v>
      </c>
      <c r="C137" s="1" t="s">
        <v>395</v>
      </c>
      <c r="D137" s="20" t="n">
        <v>644444105195</v>
      </c>
      <c r="E137" s="2" t="n">
        <v>573.41</v>
      </c>
    </row>
    <row r="138" customFormat="false" ht="12.75" hidden="false" customHeight="false" outlineLevel="0" collapsed="false">
      <c r="A138" s="1" t="s">
        <v>565</v>
      </c>
      <c r="B138" s="1" t="s">
        <v>566</v>
      </c>
      <c r="C138" s="1" t="s">
        <v>395</v>
      </c>
      <c r="D138" s="20" t="n">
        <v>644444105196</v>
      </c>
      <c r="E138" s="2" t="n">
        <v>633.8</v>
      </c>
    </row>
    <row r="139" customFormat="false" ht="12.75" hidden="false" customHeight="false" outlineLevel="0" collapsed="false">
      <c r="A139" s="1" t="s">
        <v>567</v>
      </c>
      <c r="B139" s="1" t="s">
        <v>210</v>
      </c>
      <c r="C139" s="1" t="s">
        <v>395</v>
      </c>
      <c r="D139" s="20" t="n">
        <v>644444105197</v>
      </c>
      <c r="E139" s="2" t="n">
        <v>633.8</v>
      </c>
    </row>
    <row r="140" customFormat="false" ht="12.75" hidden="false" customHeight="false" outlineLevel="0" collapsed="false">
      <c r="A140" s="1" t="s">
        <v>568</v>
      </c>
      <c r="B140" s="16" t="s">
        <v>212</v>
      </c>
      <c r="C140" s="1" t="s">
        <v>395</v>
      </c>
      <c r="D140" s="20" t="n">
        <v>644444105210</v>
      </c>
      <c r="E140" s="2" t="n">
        <v>152.33</v>
      </c>
    </row>
    <row r="141" customFormat="false" ht="12.75" hidden="false" customHeight="false" outlineLevel="0" collapsed="false">
      <c r="A141" s="1" t="s">
        <v>569</v>
      </c>
      <c r="B141" s="16" t="s">
        <v>214</v>
      </c>
      <c r="C141" s="1" t="s">
        <v>395</v>
      </c>
      <c r="D141" s="20" t="n">
        <v>644444105211</v>
      </c>
      <c r="E141" s="2" t="n">
        <v>174.59</v>
      </c>
    </row>
    <row r="142" customFormat="false" ht="12.75" hidden="false" customHeight="false" outlineLevel="0" collapsed="false">
      <c r="A142" s="1" t="s">
        <v>570</v>
      </c>
      <c r="B142" s="16" t="s">
        <v>216</v>
      </c>
      <c r="C142" s="1" t="s">
        <v>395</v>
      </c>
      <c r="D142" s="20" t="n">
        <v>644444105212</v>
      </c>
      <c r="E142" s="2" t="n">
        <v>197.46</v>
      </c>
    </row>
    <row r="143" customFormat="false" ht="12.75" hidden="false" customHeight="false" outlineLevel="0" collapsed="false">
      <c r="A143" s="1" t="s">
        <v>571</v>
      </c>
      <c r="B143" s="16" t="s">
        <v>218</v>
      </c>
      <c r="C143" s="1" t="s">
        <v>395</v>
      </c>
      <c r="D143" s="20" t="n">
        <v>644444105213</v>
      </c>
      <c r="E143" s="2" t="n">
        <v>233.64</v>
      </c>
    </row>
    <row r="144" customFormat="false" ht="12.75" hidden="false" customHeight="false" outlineLevel="0" collapsed="false">
      <c r="A144" s="1" t="s">
        <v>572</v>
      </c>
      <c r="B144" s="16" t="s">
        <v>220</v>
      </c>
      <c r="C144" s="1" t="s">
        <v>395</v>
      </c>
      <c r="D144" s="20" t="n">
        <v>644444105214</v>
      </c>
      <c r="E144" s="2" t="n">
        <v>272.36</v>
      </c>
    </row>
    <row r="145" customFormat="false" ht="12.75" hidden="false" customHeight="false" outlineLevel="0" collapsed="false">
      <c r="A145" s="1" t="s">
        <v>573</v>
      </c>
      <c r="B145" s="16" t="s">
        <v>222</v>
      </c>
      <c r="C145" s="1" t="s">
        <v>395</v>
      </c>
      <c r="D145" s="20" t="n">
        <v>644444105215</v>
      </c>
      <c r="E145" s="2" t="n">
        <v>306.58</v>
      </c>
    </row>
    <row r="146" customFormat="false" ht="12.75" hidden="false" customHeight="false" outlineLevel="0" collapsed="false">
      <c r="A146" s="1" t="s">
        <v>574</v>
      </c>
      <c r="B146" s="16" t="s">
        <v>224</v>
      </c>
      <c r="C146" s="1" t="s">
        <v>395</v>
      </c>
      <c r="D146" s="20" t="n">
        <v>644444105216</v>
      </c>
      <c r="E146" s="2" t="n">
        <v>339.47</v>
      </c>
    </row>
    <row r="147" customFormat="false" ht="12.75" hidden="false" customHeight="false" outlineLevel="0" collapsed="false">
      <c r="A147" s="1" t="s">
        <v>575</v>
      </c>
      <c r="B147" s="16" t="s">
        <v>226</v>
      </c>
      <c r="C147" s="1" t="s">
        <v>395</v>
      </c>
      <c r="D147" s="20" t="n">
        <v>644444105217</v>
      </c>
      <c r="E147" s="2" t="n">
        <v>375.8</v>
      </c>
    </row>
    <row r="148" customFormat="false" ht="12.75" hidden="false" customHeight="false" outlineLevel="0" collapsed="false">
      <c r="A148" s="1" t="s">
        <v>576</v>
      </c>
      <c r="B148" s="16" t="s">
        <v>228</v>
      </c>
      <c r="C148" s="1" t="s">
        <v>395</v>
      </c>
      <c r="D148" s="20" t="n">
        <v>644444105218</v>
      </c>
      <c r="E148" s="2" t="n">
        <v>409.51</v>
      </c>
    </row>
    <row r="149" customFormat="false" ht="12.75" hidden="false" customHeight="false" outlineLevel="0" collapsed="false">
      <c r="A149" s="1" t="s">
        <v>577</v>
      </c>
      <c r="B149" s="16" t="s">
        <v>230</v>
      </c>
      <c r="C149" s="1" t="s">
        <v>395</v>
      </c>
      <c r="D149" s="20" t="n">
        <v>644444105219</v>
      </c>
      <c r="E149" s="2" t="n">
        <v>447.26</v>
      </c>
    </row>
    <row r="150" customFormat="false" ht="12.75" hidden="false" customHeight="false" outlineLevel="0" collapsed="false">
      <c r="A150" s="1" t="s">
        <v>578</v>
      </c>
      <c r="B150" s="16" t="s">
        <v>579</v>
      </c>
      <c r="C150" s="1" t="s">
        <v>395</v>
      </c>
      <c r="D150" s="20" t="n">
        <v>644444105220</v>
      </c>
      <c r="E150" s="2" t="n">
        <v>529.65</v>
      </c>
    </row>
    <row r="151" customFormat="false" ht="12.75" hidden="false" customHeight="false" outlineLevel="0" collapsed="false">
      <c r="A151" s="1" t="s">
        <v>580</v>
      </c>
      <c r="B151" s="16" t="s">
        <v>232</v>
      </c>
      <c r="C151" s="1" t="s">
        <v>395</v>
      </c>
      <c r="D151" s="20" t="n">
        <v>644444105221</v>
      </c>
      <c r="E151" s="2" t="n">
        <v>529.65</v>
      </c>
    </row>
    <row r="152" customFormat="false" ht="12.75" hidden="false" customHeight="false" outlineLevel="0" collapsed="false">
      <c r="A152" s="1" t="s">
        <v>581</v>
      </c>
      <c r="B152" s="16" t="s">
        <v>582</v>
      </c>
      <c r="C152" s="1" t="s">
        <v>395</v>
      </c>
      <c r="D152" s="20" t="n">
        <v>644444105222</v>
      </c>
      <c r="E152" s="2" t="n">
        <v>600.02</v>
      </c>
    </row>
    <row r="153" customFormat="false" ht="12.75" hidden="false" customHeight="false" outlineLevel="0" collapsed="false">
      <c r="A153" s="1" t="s">
        <v>583</v>
      </c>
      <c r="B153" s="16" t="s">
        <v>234</v>
      </c>
      <c r="C153" s="1" t="s">
        <v>395</v>
      </c>
      <c r="D153" s="20" t="n">
        <v>644444105223</v>
      </c>
      <c r="E153" s="2" t="n">
        <v>600.02</v>
      </c>
    </row>
    <row r="154" customFormat="false" ht="12.75" hidden="false" customHeight="false" outlineLevel="0" collapsed="false">
      <c r="A154" s="1" t="s">
        <v>584</v>
      </c>
      <c r="B154" s="16" t="s">
        <v>585</v>
      </c>
      <c r="C154" s="1" t="s">
        <v>395</v>
      </c>
      <c r="D154" s="20" t="n">
        <v>644444105224</v>
      </c>
      <c r="E154" s="2" t="n">
        <v>711.52</v>
      </c>
    </row>
    <row r="155" customFormat="false" ht="12.75" hidden="false" customHeight="false" outlineLevel="0" collapsed="false">
      <c r="A155" s="1" t="s">
        <v>586</v>
      </c>
      <c r="B155" s="16" t="s">
        <v>236</v>
      </c>
      <c r="C155" s="1" t="s">
        <v>395</v>
      </c>
      <c r="D155" s="20" t="n">
        <v>644444105225</v>
      </c>
      <c r="E155" s="2" t="n">
        <v>711.52</v>
      </c>
    </row>
    <row r="156" customFormat="false" ht="12.75" hidden="false" customHeight="false" outlineLevel="0" collapsed="false">
      <c r="A156" s="1" t="s">
        <v>587</v>
      </c>
      <c r="B156" s="16" t="s">
        <v>588</v>
      </c>
      <c r="C156" s="1" t="s">
        <v>395</v>
      </c>
      <c r="D156" s="20" t="n">
        <v>644444105226</v>
      </c>
      <c r="E156" s="2" t="n">
        <v>741.97</v>
      </c>
    </row>
    <row r="157" customFormat="false" ht="12.75" hidden="false" customHeight="false" outlineLevel="0" collapsed="false">
      <c r="A157" s="1" t="s">
        <v>589</v>
      </c>
      <c r="B157" s="16" t="s">
        <v>238</v>
      </c>
      <c r="C157" s="1" t="s">
        <v>395</v>
      </c>
      <c r="D157" s="20" t="n">
        <v>644444105227</v>
      </c>
      <c r="E157" s="2" t="n">
        <v>741.97</v>
      </c>
    </row>
    <row r="158" customFormat="false" ht="12.75" hidden="false" customHeight="false" outlineLevel="0" collapsed="false">
      <c r="A158" s="1" t="s">
        <v>590</v>
      </c>
      <c r="B158" s="16" t="s">
        <v>591</v>
      </c>
      <c r="C158" s="1" t="s">
        <v>395</v>
      </c>
      <c r="D158" s="20" t="n">
        <v>644444105228</v>
      </c>
      <c r="E158" s="2" t="n">
        <v>849.35</v>
      </c>
    </row>
    <row r="159" customFormat="false" ht="12.75" hidden="false" customHeight="false" outlineLevel="0" collapsed="false">
      <c r="A159" s="1" t="s">
        <v>592</v>
      </c>
      <c r="B159" s="16" t="s">
        <v>240</v>
      </c>
      <c r="C159" s="1" t="s">
        <v>395</v>
      </c>
      <c r="D159" s="20" t="n">
        <v>644444105229</v>
      </c>
      <c r="E159" s="2" t="n">
        <v>849.35</v>
      </c>
    </row>
    <row r="160" customFormat="false" ht="12.75" hidden="false" customHeight="false" outlineLevel="0" collapsed="false">
      <c r="A160" s="1" t="s">
        <v>593</v>
      </c>
      <c r="B160" s="16" t="s">
        <v>594</v>
      </c>
      <c r="C160" s="1" t="s">
        <v>395</v>
      </c>
      <c r="D160" s="20" t="n">
        <v>644444105230</v>
      </c>
      <c r="E160" s="2" t="n">
        <v>884.13</v>
      </c>
    </row>
    <row r="161" customFormat="false" ht="12.75" hidden="false" customHeight="false" outlineLevel="0" collapsed="false">
      <c r="A161" s="1" t="s">
        <v>595</v>
      </c>
      <c r="B161" s="16" t="s">
        <v>242</v>
      </c>
      <c r="C161" s="1" t="s">
        <v>395</v>
      </c>
      <c r="D161" s="20" t="n">
        <v>644444105231</v>
      </c>
      <c r="E161" s="2" t="n">
        <v>884.13</v>
      </c>
    </row>
    <row r="162" customFormat="false" ht="12.75" hidden="false" customHeight="false" outlineLevel="0" collapsed="false">
      <c r="A162" s="1" t="s">
        <v>596</v>
      </c>
      <c r="B162" s="16" t="s">
        <v>244</v>
      </c>
      <c r="C162" s="1" t="s">
        <v>395</v>
      </c>
      <c r="D162" s="20" t="n">
        <v>644444105244</v>
      </c>
      <c r="E162" s="2" t="n">
        <v>198.03</v>
      </c>
    </row>
    <row r="163" customFormat="false" ht="12.75" hidden="false" customHeight="false" outlineLevel="0" collapsed="false">
      <c r="A163" s="1" t="s">
        <v>597</v>
      </c>
      <c r="B163" s="16" t="s">
        <v>246</v>
      </c>
      <c r="C163" s="1" t="s">
        <v>395</v>
      </c>
      <c r="D163" s="20" t="n">
        <v>644444105245</v>
      </c>
      <c r="E163" s="2" t="n">
        <v>213.09</v>
      </c>
    </row>
    <row r="164" customFormat="false" ht="12.75" hidden="false" customHeight="false" outlineLevel="0" collapsed="false">
      <c r="A164" s="1" t="s">
        <v>598</v>
      </c>
      <c r="B164" s="16" t="s">
        <v>248</v>
      </c>
      <c r="C164" s="1" t="s">
        <v>395</v>
      </c>
      <c r="D164" s="20" t="n">
        <v>644444105246</v>
      </c>
      <c r="E164" s="2" t="n">
        <v>256.26</v>
      </c>
    </row>
    <row r="165" customFormat="false" ht="12.75" hidden="false" customHeight="false" outlineLevel="0" collapsed="false">
      <c r="A165" s="1" t="s">
        <v>599</v>
      </c>
      <c r="B165" s="16" t="s">
        <v>250</v>
      </c>
      <c r="C165" s="1" t="s">
        <v>395</v>
      </c>
      <c r="D165" s="20" t="n">
        <v>644444105247</v>
      </c>
      <c r="E165" s="2" t="n">
        <v>294.49</v>
      </c>
    </row>
    <row r="166" customFormat="false" ht="12.75" hidden="false" customHeight="false" outlineLevel="0" collapsed="false">
      <c r="A166" s="1" t="s">
        <v>600</v>
      </c>
      <c r="B166" s="16" t="s">
        <v>252</v>
      </c>
      <c r="C166" s="1" t="s">
        <v>395</v>
      </c>
      <c r="D166" s="20" t="n">
        <v>644444105248</v>
      </c>
      <c r="E166" s="2" t="n">
        <v>336.86</v>
      </c>
    </row>
    <row r="167" customFormat="false" ht="12.75" hidden="false" customHeight="false" outlineLevel="0" collapsed="false">
      <c r="A167" s="1" t="s">
        <v>601</v>
      </c>
      <c r="B167" s="16" t="s">
        <v>254</v>
      </c>
      <c r="C167" s="1" t="s">
        <v>395</v>
      </c>
      <c r="D167" s="20" t="n">
        <v>644444105249</v>
      </c>
      <c r="E167" s="2" t="n">
        <v>383.59</v>
      </c>
    </row>
    <row r="168" customFormat="false" ht="12.75" hidden="false" customHeight="false" outlineLevel="0" collapsed="false">
      <c r="A168" s="1" t="s">
        <v>602</v>
      </c>
      <c r="B168" s="16" t="s">
        <v>256</v>
      </c>
      <c r="C168" s="1" t="s">
        <v>395</v>
      </c>
      <c r="D168" s="20" t="n">
        <v>644444105250</v>
      </c>
      <c r="E168" s="2" t="n">
        <v>429.39</v>
      </c>
    </row>
    <row r="169" customFormat="false" ht="12.75" hidden="false" customHeight="false" outlineLevel="0" collapsed="false">
      <c r="A169" s="1" t="s">
        <v>603</v>
      </c>
      <c r="B169" s="16" t="s">
        <v>258</v>
      </c>
      <c r="C169" s="1" t="s">
        <v>395</v>
      </c>
      <c r="D169" s="20" t="n">
        <v>644444105251</v>
      </c>
      <c r="E169" s="2" t="n">
        <v>475.08</v>
      </c>
    </row>
    <row r="170" customFormat="false" ht="12.75" hidden="false" customHeight="false" outlineLevel="0" collapsed="false">
      <c r="A170" s="1" t="s">
        <v>604</v>
      </c>
      <c r="B170" s="16" t="s">
        <v>260</v>
      </c>
      <c r="C170" s="1" t="s">
        <v>395</v>
      </c>
      <c r="D170" s="20" t="n">
        <v>644444105252</v>
      </c>
      <c r="E170" s="2" t="n">
        <v>519.78</v>
      </c>
    </row>
    <row r="171" customFormat="false" ht="12.75" hidden="false" customHeight="false" outlineLevel="0" collapsed="false">
      <c r="A171" s="1" t="s">
        <v>605</v>
      </c>
      <c r="B171" s="16" t="s">
        <v>262</v>
      </c>
      <c r="C171" s="1" t="s">
        <v>395</v>
      </c>
      <c r="D171" s="20" t="n">
        <v>644444105253</v>
      </c>
      <c r="E171" s="2" t="n">
        <v>564.52</v>
      </c>
    </row>
    <row r="172" customFormat="false" ht="12.75" hidden="false" customHeight="false" outlineLevel="0" collapsed="false">
      <c r="A172" s="1" t="s">
        <v>606</v>
      </c>
      <c r="B172" s="16" t="s">
        <v>607</v>
      </c>
      <c r="C172" s="1" t="s">
        <v>395</v>
      </c>
      <c r="D172" s="20" t="n">
        <v>644444105254</v>
      </c>
      <c r="E172" s="2" t="n">
        <v>662.37</v>
      </c>
    </row>
    <row r="173" customFormat="false" ht="12.75" hidden="false" customHeight="false" outlineLevel="0" collapsed="false">
      <c r="A173" s="1" t="s">
        <v>608</v>
      </c>
      <c r="B173" s="16" t="s">
        <v>264</v>
      </c>
      <c r="C173" s="1" t="s">
        <v>395</v>
      </c>
      <c r="D173" s="20" t="n">
        <v>644444105255</v>
      </c>
      <c r="E173" s="2" t="n">
        <v>662.37</v>
      </c>
    </row>
    <row r="174" customFormat="false" ht="12.75" hidden="false" customHeight="false" outlineLevel="0" collapsed="false">
      <c r="A174" s="1" t="s">
        <v>609</v>
      </c>
      <c r="B174" s="16" t="s">
        <v>610</v>
      </c>
      <c r="C174" s="1" t="s">
        <v>395</v>
      </c>
      <c r="D174" s="20" t="n">
        <v>644444105256</v>
      </c>
      <c r="E174" s="2" t="n">
        <v>749.51</v>
      </c>
    </row>
    <row r="175" customFormat="false" ht="12.75" hidden="false" customHeight="false" outlineLevel="0" collapsed="false">
      <c r="A175" s="1" t="s">
        <v>611</v>
      </c>
      <c r="B175" s="16" t="s">
        <v>266</v>
      </c>
      <c r="C175" s="1" t="s">
        <v>395</v>
      </c>
      <c r="D175" s="20" t="n">
        <v>644444105257</v>
      </c>
      <c r="E175" s="2" t="n">
        <v>749.51</v>
      </c>
    </row>
    <row r="176" customFormat="false" ht="12.75" hidden="false" customHeight="false" outlineLevel="0" collapsed="false">
      <c r="A176" s="1" t="s">
        <v>612</v>
      </c>
      <c r="B176" s="16" t="s">
        <v>613</v>
      </c>
      <c r="C176" s="1" t="s">
        <v>395</v>
      </c>
      <c r="D176" s="20" t="n">
        <v>644444105258</v>
      </c>
      <c r="E176" s="2" t="n">
        <v>842.3</v>
      </c>
    </row>
    <row r="177" customFormat="false" ht="12.75" hidden="false" customHeight="false" outlineLevel="0" collapsed="false">
      <c r="A177" s="1" t="s">
        <v>614</v>
      </c>
      <c r="B177" s="16" t="s">
        <v>268</v>
      </c>
      <c r="C177" s="1" t="s">
        <v>395</v>
      </c>
      <c r="D177" s="20" t="n">
        <v>644444105259</v>
      </c>
      <c r="E177" s="2" t="n">
        <v>842.3</v>
      </c>
    </row>
    <row r="178" customFormat="false" ht="12.75" hidden="false" customHeight="false" outlineLevel="0" collapsed="false">
      <c r="A178" s="1" t="s">
        <v>615</v>
      </c>
      <c r="B178" s="16" t="s">
        <v>616</v>
      </c>
      <c r="C178" s="1" t="s">
        <v>395</v>
      </c>
      <c r="D178" s="20" t="n">
        <v>644444105260</v>
      </c>
      <c r="E178" s="2" t="n">
        <v>932.16</v>
      </c>
    </row>
    <row r="179" customFormat="false" ht="12.75" hidden="false" customHeight="false" outlineLevel="0" collapsed="false">
      <c r="A179" s="1" t="s">
        <v>617</v>
      </c>
      <c r="B179" s="16" t="s">
        <v>270</v>
      </c>
      <c r="C179" s="1" t="s">
        <v>395</v>
      </c>
      <c r="D179" s="20" t="n">
        <v>644444105261</v>
      </c>
      <c r="E179" s="2" t="n">
        <v>932.16</v>
      </c>
    </row>
    <row r="180" customFormat="false" ht="12.75" hidden="false" customHeight="false" outlineLevel="0" collapsed="false">
      <c r="A180" s="1" t="s">
        <v>618</v>
      </c>
      <c r="B180" s="16" t="s">
        <v>619</v>
      </c>
      <c r="C180" s="1" t="s">
        <v>395</v>
      </c>
      <c r="D180" s="20" t="n">
        <v>644444105262</v>
      </c>
      <c r="E180" s="2" t="n">
        <v>1018.35</v>
      </c>
    </row>
    <row r="181" customFormat="false" ht="12.75" hidden="false" customHeight="false" outlineLevel="0" collapsed="false">
      <c r="A181" s="1" t="s">
        <v>620</v>
      </c>
      <c r="B181" s="16" t="s">
        <v>272</v>
      </c>
      <c r="C181" s="1" t="s">
        <v>395</v>
      </c>
      <c r="D181" s="20" t="n">
        <v>644444105263</v>
      </c>
      <c r="E181" s="2" t="n">
        <v>1018.35</v>
      </c>
    </row>
    <row r="182" customFormat="false" ht="12.75" hidden="false" customHeight="false" outlineLevel="0" collapsed="false">
      <c r="A182" s="1" t="s">
        <v>621</v>
      </c>
      <c r="B182" s="16" t="s">
        <v>622</v>
      </c>
      <c r="C182" s="1" t="s">
        <v>395</v>
      </c>
      <c r="D182" s="20" t="n">
        <v>644444105264</v>
      </c>
      <c r="E182" s="2" t="n">
        <v>1107.78</v>
      </c>
    </row>
    <row r="183" customFormat="false" ht="12.75" hidden="false" customHeight="false" outlineLevel="0" collapsed="false">
      <c r="A183" s="1" t="s">
        <v>623</v>
      </c>
      <c r="B183" s="16" t="s">
        <v>274</v>
      </c>
      <c r="C183" s="1" t="s">
        <v>395</v>
      </c>
      <c r="D183" s="20" t="n">
        <v>644444105265</v>
      </c>
      <c r="E183" s="2" t="n">
        <v>1107.78</v>
      </c>
    </row>
    <row r="184" customFormat="false" ht="12.75" hidden="false" customHeight="false" outlineLevel="0" collapsed="false">
      <c r="A184" s="1" t="s">
        <v>624</v>
      </c>
      <c r="B184" s="1" t="s">
        <v>276</v>
      </c>
      <c r="C184" s="1" t="s">
        <v>395</v>
      </c>
      <c r="D184" s="20" t="n">
        <v>644444105278</v>
      </c>
      <c r="E184" s="2" t="n">
        <v>301.51</v>
      </c>
    </row>
    <row r="185" customFormat="false" ht="12.75" hidden="false" customHeight="false" outlineLevel="0" collapsed="false">
      <c r="A185" s="1" t="s">
        <v>625</v>
      </c>
      <c r="B185" s="1" t="s">
        <v>278</v>
      </c>
      <c r="C185" s="1" t="s">
        <v>395</v>
      </c>
      <c r="D185" s="20" t="n">
        <v>644444105279</v>
      </c>
      <c r="E185" s="2" t="n">
        <v>326.85</v>
      </c>
    </row>
    <row r="186" customFormat="false" ht="12.75" hidden="false" customHeight="false" outlineLevel="0" collapsed="false">
      <c r="A186" s="1" t="s">
        <v>626</v>
      </c>
      <c r="B186" s="1" t="s">
        <v>280</v>
      </c>
      <c r="C186" s="1" t="s">
        <v>395</v>
      </c>
      <c r="D186" s="20" t="n">
        <v>644444105280</v>
      </c>
      <c r="E186" s="2" t="n">
        <v>375.77</v>
      </c>
    </row>
    <row r="187" customFormat="false" ht="12.75" hidden="false" customHeight="false" outlineLevel="0" collapsed="false">
      <c r="A187" s="1" t="s">
        <v>627</v>
      </c>
      <c r="B187" s="1" t="s">
        <v>282</v>
      </c>
      <c r="C187" s="1" t="s">
        <v>395</v>
      </c>
      <c r="D187" s="20" t="n">
        <v>644444105281</v>
      </c>
      <c r="E187" s="2" t="n">
        <v>434.23</v>
      </c>
    </row>
    <row r="188" customFormat="false" ht="12.75" hidden="false" customHeight="false" outlineLevel="0" collapsed="false">
      <c r="A188" s="1" t="s">
        <v>628</v>
      </c>
      <c r="B188" s="1" t="s">
        <v>284</v>
      </c>
      <c r="C188" s="1" t="s">
        <v>395</v>
      </c>
      <c r="D188" s="20" t="n">
        <v>644444105282</v>
      </c>
      <c r="E188" s="2" t="n">
        <v>491.61</v>
      </c>
    </row>
    <row r="189" customFormat="false" ht="12.75" hidden="false" customHeight="false" outlineLevel="0" collapsed="false">
      <c r="A189" s="1" t="s">
        <v>629</v>
      </c>
      <c r="B189" s="1" t="s">
        <v>286</v>
      </c>
      <c r="C189" s="1" t="s">
        <v>395</v>
      </c>
      <c r="D189" s="20" t="n">
        <v>644444105283</v>
      </c>
      <c r="E189" s="2" t="n">
        <v>550.14</v>
      </c>
    </row>
    <row r="190" customFormat="false" ht="12.75" hidden="false" customHeight="false" outlineLevel="0" collapsed="false">
      <c r="A190" s="1" t="s">
        <v>630</v>
      </c>
      <c r="B190" s="1" t="s">
        <v>288</v>
      </c>
      <c r="C190" s="1" t="s">
        <v>395</v>
      </c>
      <c r="D190" s="20" t="n">
        <v>644444105284</v>
      </c>
      <c r="E190" s="2" t="n">
        <v>607.74</v>
      </c>
    </row>
    <row r="191" customFormat="false" ht="12.75" hidden="false" customHeight="false" outlineLevel="0" collapsed="false">
      <c r="A191" s="1" t="s">
        <v>631</v>
      </c>
      <c r="B191" s="1" t="s">
        <v>290</v>
      </c>
      <c r="C191" s="1" t="s">
        <v>395</v>
      </c>
      <c r="D191" s="20" t="n">
        <v>644444105285</v>
      </c>
      <c r="E191" s="2" t="n">
        <v>669.16</v>
      </c>
    </row>
    <row r="192" customFormat="false" ht="12.75" hidden="false" customHeight="false" outlineLevel="0" collapsed="false">
      <c r="A192" s="1" t="s">
        <v>632</v>
      </c>
      <c r="B192" s="1" t="s">
        <v>292</v>
      </c>
      <c r="C192" s="1" t="s">
        <v>395</v>
      </c>
      <c r="D192" s="20" t="n">
        <v>644444105286</v>
      </c>
      <c r="E192" s="2" t="n">
        <v>725.8</v>
      </c>
    </row>
    <row r="193" customFormat="false" ht="12.75" hidden="false" customHeight="false" outlineLevel="0" collapsed="false">
      <c r="A193" s="1" t="s">
        <v>633</v>
      </c>
      <c r="B193" s="1" t="s">
        <v>634</v>
      </c>
      <c r="C193" s="1" t="s">
        <v>395</v>
      </c>
      <c r="D193" s="20" t="n">
        <v>644444105287</v>
      </c>
      <c r="E193" s="2" t="n">
        <v>852.19</v>
      </c>
    </row>
    <row r="194" customFormat="false" ht="12.75" hidden="false" customHeight="false" outlineLevel="0" collapsed="false">
      <c r="A194" s="1" t="s">
        <v>635</v>
      </c>
      <c r="B194" s="1" t="s">
        <v>294</v>
      </c>
      <c r="C194" s="1" t="s">
        <v>395</v>
      </c>
      <c r="D194" s="20" t="n">
        <v>644444105288</v>
      </c>
      <c r="E194" s="2" t="n">
        <v>852.19</v>
      </c>
    </row>
    <row r="195" customFormat="false" ht="12.75" hidden="false" customHeight="false" outlineLevel="0" collapsed="false">
      <c r="A195" s="1" t="s">
        <v>636</v>
      </c>
      <c r="B195" s="1" t="s">
        <v>637</v>
      </c>
      <c r="C195" s="1" t="s">
        <v>395</v>
      </c>
      <c r="D195" s="20" t="n">
        <v>644444105289</v>
      </c>
      <c r="E195" s="2" t="n">
        <v>971.82</v>
      </c>
    </row>
    <row r="196" customFormat="false" ht="12.75" hidden="false" customHeight="false" outlineLevel="0" collapsed="false">
      <c r="A196" s="1" t="s">
        <v>638</v>
      </c>
      <c r="B196" s="1" t="s">
        <v>296</v>
      </c>
      <c r="C196" s="1" t="s">
        <v>395</v>
      </c>
      <c r="D196" s="20" t="n">
        <v>644444105290</v>
      </c>
      <c r="E196" s="2" t="n">
        <v>971.82</v>
      </c>
    </row>
    <row r="197" customFormat="false" ht="12.75" hidden="false" customHeight="false" outlineLevel="0" collapsed="false">
      <c r="A197" s="1" t="s">
        <v>639</v>
      </c>
      <c r="B197" s="1" t="s">
        <v>640</v>
      </c>
      <c r="C197" s="1" t="s">
        <v>395</v>
      </c>
      <c r="D197" s="20" t="n">
        <v>644444105291</v>
      </c>
      <c r="E197" s="2" t="n">
        <v>1083.68</v>
      </c>
    </row>
    <row r="198" customFormat="false" ht="12.75" hidden="false" customHeight="false" outlineLevel="0" collapsed="false">
      <c r="A198" s="1" t="s">
        <v>641</v>
      </c>
      <c r="B198" s="1" t="s">
        <v>298</v>
      </c>
      <c r="C198" s="1" t="s">
        <v>395</v>
      </c>
      <c r="D198" s="20" t="n">
        <v>644444105292</v>
      </c>
      <c r="E198" s="2" t="n">
        <v>1083.68</v>
      </c>
    </row>
    <row r="199" customFormat="false" ht="12.75" hidden="false" customHeight="false" outlineLevel="0" collapsed="false">
      <c r="A199" s="1" t="s">
        <v>642</v>
      </c>
      <c r="B199" s="1" t="s">
        <v>643</v>
      </c>
      <c r="C199" s="1" t="s">
        <v>395</v>
      </c>
      <c r="D199" s="20" t="n">
        <v>644444105293</v>
      </c>
      <c r="E199" s="2" t="n">
        <v>1203.64</v>
      </c>
    </row>
    <row r="200" customFormat="false" ht="12.75" hidden="false" customHeight="false" outlineLevel="0" collapsed="false">
      <c r="A200" s="1" t="s">
        <v>644</v>
      </c>
      <c r="B200" s="1" t="s">
        <v>300</v>
      </c>
      <c r="C200" s="1" t="s">
        <v>395</v>
      </c>
      <c r="D200" s="20" t="n">
        <v>644444105294</v>
      </c>
      <c r="E200" s="2" t="n">
        <v>1203.64</v>
      </c>
    </row>
    <row r="201" customFormat="false" ht="12.75" hidden="false" customHeight="false" outlineLevel="0" collapsed="false">
      <c r="A201" s="1" t="s">
        <v>645</v>
      </c>
      <c r="B201" s="1" t="s">
        <v>646</v>
      </c>
      <c r="C201" s="1" t="s">
        <v>395</v>
      </c>
      <c r="D201" s="20" t="n">
        <v>644444105295</v>
      </c>
      <c r="E201" s="2" t="n">
        <v>1300.59</v>
      </c>
    </row>
    <row r="202" customFormat="false" ht="12.75" hidden="false" customHeight="false" outlineLevel="0" collapsed="false">
      <c r="A202" s="1" t="s">
        <v>647</v>
      </c>
      <c r="B202" s="1" t="s">
        <v>302</v>
      </c>
      <c r="C202" s="1" t="s">
        <v>395</v>
      </c>
      <c r="D202" s="20" t="n">
        <v>644444105296</v>
      </c>
      <c r="E202" s="2" t="n">
        <v>1300.59</v>
      </c>
    </row>
    <row r="203" customFormat="false" ht="12.75" hidden="false" customHeight="false" outlineLevel="0" collapsed="false">
      <c r="A203" s="1" t="s">
        <v>648</v>
      </c>
      <c r="B203" s="1" t="s">
        <v>649</v>
      </c>
      <c r="C203" s="1" t="s">
        <v>395</v>
      </c>
      <c r="D203" s="20" t="n">
        <v>644444105297</v>
      </c>
      <c r="E203" s="2" t="n">
        <v>1435.59</v>
      </c>
    </row>
    <row r="204" customFormat="false" ht="12.75" hidden="false" customHeight="false" outlineLevel="0" collapsed="false">
      <c r="A204" s="1" t="s">
        <v>650</v>
      </c>
      <c r="B204" s="1" t="s">
        <v>304</v>
      </c>
      <c r="C204" s="1" t="s">
        <v>395</v>
      </c>
      <c r="D204" s="20" t="n">
        <v>644444105298</v>
      </c>
      <c r="E204" s="2" t="n">
        <v>1435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5-07T18:01:41Z</cp:lastPrinted>
  <dcterms:modified xsi:type="dcterms:W3CDTF">2025-05-07T18:07:53Z</dcterms:modified>
  <cp:revision>0</cp:revision>
  <dc:subject/>
  <dc:title/>
</cp:coreProperties>
</file>