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40 Black Nipples" sheetId="1" state="visible" r:id="rId2"/>
    <sheet name="Sc 80 Black Nipples" sheetId="2" state="visible" r:id="rId3"/>
    <sheet name="Sc 40 Galv Nipples" sheetId="3" state="visible" r:id="rId4"/>
    <sheet name="Sc 80 Galv Nipples" sheetId="4" state="visible" r:id="rId5"/>
    <sheet name="Assortment Packs-RL Nipp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2204">
  <si>
    <t xml:space="preserve">QPCN-46</t>
  </si>
  <si>
    <t xml:space="preserve">Effective 4/21/24</t>
  </si>
  <si>
    <t xml:space="preserve"> YOUR MULTIPLIER:</t>
  </si>
  <si>
    <t xml:space="preserve">PART #</t>
  </si>
  <si>
    <t xml:space="preserve">SIZE</t>
  </si>
  <si>
    <t xml:space="preserve">      DESCRIPTION (Standard Black)</t>
  </si>
  <si>
    <t xml:space="preserve">UPC #</t>
  </si>
  <si>
    <t xml:space="preserve">LIST</t>
  </si>
  <si>
    <t xml:space="preserve">NET PRICE</t>
  </si>
  <si>
    <t xml:space="preserve">18XCSBN</t>
  </si>
  <si>
    <t xml:space="preserve">1/8 x CLOSE</t>
  </si>
  <si>
    <t xml:space="preserve">BLACK SCHEDULE 40 (STANDARD)  CW A53 TBE</t>
  </si>
  <si>
    <t xml:space="preserve">18X15SBN</t>
  </si>
  <si>
    <t xml:space="preserve">1/8 x 1 1/2 </t>
  </si>
  <si>
    <t xml:space="preserve">18X2SBN</t>
  </si>
  <si>
    <t xml:space="preserve">1/8 x 2</t>
  </si>
  <si>
    <t xml:space="preserve">18X25SBN</t>
  </si>
  <si>
    <t xml:space="preserve">1/8 x 2 1/2</t>
  </si>
  <si>
    <t xml:space="preserve">18X3SBN</t>
  </si>
  <si>
    <t xml:space="preserve">1/8 x 3</t>
  </si>
  <si>
    <t xml:space="preserve">18X35SBN</t>
  </si>
  <si>
    <t xml:space="preserve">1/8 x 3 1/2 </t>
  </si>
  <si>
    <t xml:space="preserve">18X4SBN</t>
  </si>
  <si>
    <t xml:space="preserve">1/8 x 4</t>
  </si>
  <si>
    <t xml:space="preserve">18X45SBN</t>
  </si>
  <si>
    <t xml:space="preserve">1/8 x 4 1/2</t>
  </si>
  <si>
    <t xml:space="preserve">18X5SBN</t>
  </si>
  <si>
    <t xml:space="preserve">1/8 x 5</t>
  </si>
  <si>
    <t xml:space="preserve">18X55SBN</t>
  </si>
  <si>
    <t xml:space="preserve">1/8 x 5 1/2</t>
  </si>
  <si>
    <t xml:space="preserve">18X6SBN</t>
  </si>
  <si>
    <t xml:space="preserve">1/8 x 6</t>
  </si>
  <si>
    <t xml:space="preserve">18X65SBN</t>
  </si>
  <si>
    <t xml:space="preserve">1/8 x 6 1/2</t>
  </si>
  <si>
    <t xml:space="preserve">18X7SBN</t>
  </si>
  <si>
    <t xml:space="preserve">1/8 x 7</t>
  </si>
  <si>
    <t xml:space="preserve">18X75SBN</t>
  </si>
  <si>
    <t xml:space="preserve">1/8 x 7 1/2</t>
  </si>
  <si>
    <t xml:space="preserve">18X8SBN</t>
  </si>
  <si>
    <t xml:space="preserve">1/8 x 8</t>
  </si>
  <si>
    <t xml:space="preserve">18X85SBN</t>
  </si>
  <si>
    <t xml:space="preserve">1/8 x 8 1/2</t>
  </si>
  <si>
    <t xml:space="preserve">18X9SBN</t>
  </si>
  <si>
    <t xml:space="preserve">1/8 x 9</t>
  </si>
  <si>
    <t xml:space="preserve">18X95SBN</t>
  </si>
  <si>
    <t xml:space="preserve">1/8 x 9 1/2</t>
  </si>
  <si>
    <t xml:space="preserve">18X10SBN</t>
  </si>
  <si>
    <t xml:space="preserve">1/8 x 10</t>
  </si>
  <si>
    <t xml:space="preserve">1/8X105SBN</t>
  </si>
  <si>
    <t xml:space="preserve">1/8 x 10 1/2</t>
  </si>
  <si>
    <t xml:space="preserve">18X11SBN</t>
  </si>
  <si>
    <t xml:space="preserve">1/8 x 11</t>
  </si>
  <si>
    <t xml:space="preserve">18X115SBN</t>
  </si>
  <si>
    <t xml:space="preserve">1/8 x 11 1/2</t>
  </si>
  <si>
    <t xml:space="preserve">18X12SBN</t>
  </si>
  <si>
    <t xml:space="preserve">1/8 x 12</t>
  </si>
  <si>
    <t xml:space="preserve">18X18SBN</t>
  </si>
  <si>
    <t xml:space="preserve">1/8 x 18</t>
  </si>
  <si>
    <t xml:space="preserve">18X24SBN</t>
  </si>
  <si>
    <t xml:space="preserve">1/8 x 24</t>
  </si>
  <si>
    <t xml:space="preserve">18X30SBN</t>
  </si>
  <si>
    <t xml:space="preserve">1/8 x 30</t>
  </si>
  <si>
    <t xml:space="preserve">18X36SBN</t>
  </si>
  <si>
    <t xml:space="preserve">1/8 x 36</t>
  </si>
  <si>
    <t xml:space="preserve">18X42SBN</t>
  </si>
  <si>
    <t xml:space="preserve">1/8 x 42</t>
  </si>
  <si>
    <t xml:space="preserve">18X48SBN</t>
  </si>
  <si>
    <t xml:space="preserve">1/8 x 48</t>
  </si>
  <si>
    <t xml:space="preserve">18X54SBN</t>
  </si>
  <si>
    <t xml:space="preserve">1/8 x 54</t>
  </si>
  <si>
    <t xml:space="preserve">18X60SBN</t>
  </si>
  <si>
    <t xml:space="preserve">1/8 x 60</t>
  </si>
  <si>
    <t xml:space="preserve">18X66SBN</t>
  </si>
  <si>
    <t xml:space="preserve">1/8 x 66</t>
  </si>
  <si>
    <t xml:space="preserve">18X72SBN</t>
  </si>
  <si>
    <t xml:space="preserve">1/8 x 72</t>
  </si>
  <si>
    <t xml:space="preserve">14XCSBN</t>
  </si>
  <si>
    <t xml:space="preserve">1/4 x CLOSE</t>
  </si>
  <si>
    <t xml:space="preserve">14X15SBN</t>
  </si>
  <si>
    <t xml:space="preserve">1/4 x 1 1/2 </t>
  </si>
  <si>
    <t xml:space="preserve">14X2SBN</t>
  </si>
  <si>
    <t xml:space="preserve">1/4 x 2</t>
  </si>
  <si>
    <t xml:space="preserve">14X25SBN</t>
  </si>
  <si>
    <t xml:space="preserve">1/4 x 2 1/2</t>
  </si>
  <si>
    <t xml:space="preserve">14X3SBN</t>
  </si>
  <si>
    <t xml:space="preserve">1/4 x 3</t>
  </si>
  <si>
    <t xml:space="preserve">14X35SBN</t>
  </si>
  <si>
    <t xml:space="preserve">1/4 x 3 1/2 </t>
  </si>
  <si>
    <t xml:space="preserve">14X4SBN</t>
  </si>
  <si>
    <t xml:space="preserve">1/4 x 4</t>
  </si>
  <si>
    <t xml:space="preserve">14X45SBN</t>
  </si>
  <si>
    <t xml:space="preserve">1/4 x 4 1/2</t>
  </si>
  <si>
    <t xml:space="preserve">14X5SBN</t>
  </si>
  <si>
    <t xml:space="preserve">1/4 x 5</t>
  </si>
  <si>
    <t xml:space="preserve">14X55SBN</t>
  </si>
  <si>
    <t xml:space="preserve">1/4 x 5 1/2</t>
  </si>
  <si>
    <t xml:space="preserve">14X6SBN</t>
  </si>
  <si>
    <t xml:space="preserve">1/4 x 6</t>
  </si>
  <si>
    <t xml:space="preserve">14X65SBN</t>
  </si>
  <si>
    <t xml:space="preserve">1/4 x 6 1/2</t>
  </si>
  <si>
    <t xml:space="preserve">14X7SBN</t>
  </si>
  <si>
    <t xml:space="preserve">1/4 x 7</t>
  </si>
  <si>
    <t xml:space="preserve">14X75SBN</t>
  </si>
  <si>
    <t xml:space="preserve">1/4 x 7 1/2</t>
  </si>
  <si>
    <t xml:space="preserve">14X8SBN</t>
  </si>
  <si>
    <t xml:space="preserve">1/4 x 8</t>
  </si>
  <si>
    <t xml:space="preserve">14X85SBN</t>
  </si>
  <si>
    <t xml:space="preserve">1/4 x 8 1/2</t>
  </si>
  <si>
    <t xml:space="preserve">14X9SBN</t>
  </si>
  <si>
    <t xml:space="preserve">1/4 x 9</t>
  </si>
  <si>
    <t xml:space="preserve">14X95SBN</t>
  </si>
  <si>
    <t xml:space="preserve">1/4 x 9 1/2</t>
  </si>
  <si>
    <t xml:space="preserve">14X10SBN</t>
  </si>
  <si>
    <t xml:space="preserve">1/4 x 10</t>
  </si>
  <si>
    <t xml:space="preserve">14X105SBN</t>
  </si>
  <si>
    <t xml:space="preserve">1/4 x 10 1/2</t>
  </si>
  <si>
    <t xml:space="preserve">14X11SBN</t>
  </si>
  <si>
    <t xml:space="preserve">1/4 x 11</t>
  </si>
  <si>
    <t xml:space="preserve">14X115SBN</t>
  </si>
  <si>
    <t xml:space="preserve">1/4 x 11 1/2</t>
  </si>
  <si>
    <t xml:space="preserve">14X12SBN</t>
  </si>
  <si>
    <t xml:space="preserve">1/4 x 12</t>
  </si>
  <si>
    <t xml:space="preserve">14X18SBN</t>
  </si>
  <si>
    <t xml:space="preserve">1/4 x 18</t>
  </si>
  <si>
    <t xml:space="preserve">14X24SBN</t>
  </si>
  <si>
    <t xml:space="preserve">1/4 x 24</t>
  </si>
  <si>
    <t xml:space="preserve">14X30SBN</t>
  </si>
  <si>
    <t xml:space="preserve">1/4 x 30</t>
  </si>
  <si>
    <t xml:space="preserve">14X36SBN</t>
  </si>
  <si>
    <t xml:space="preserve">1/4 x 36</t>
  </si>
  <si>
    <t xml:space="preserve">14X42SBN</t>
  </si>
  <si>
    <t xml:space="preserve">1/4 x 42</t>
  </si>
  <si>
    <t xml:space="preserve">14X48SBN</t>
  </si>
  <si>
    <t xml:space="preserve">1/4 x 48</t>
  </si>
  <si>
    <t xml:space="preserve">14X54SBN</t>
  </si>
  <si>
    <t xml:space="preserve">1/4 x 54</t>
  </si>
  <si>
    <t xml:space="preserve">14X60SBN</t>
  </si>
  <si>
    <t xml:space="preserve">1/4 x 60</t>
  </si>
  <si>
    <t xml:space="preserve">14X66SBN</t>
  </si>
  <si>
    <t xml:space="preserve">1/4 x 66</t>
  </si>
  <si>
    <t xml:space="preserve">14X72SBN</t>
  </si>
  <si>
    <t xml:space="preserve">1/4 x 72</t>
  </si>
  <si>
    <t xml:space="preserve">38XCSBN</t>
  </si>
  <si>
    <t xml:space="preserve">3/8 X C</t>
  </si>
  <si>
    <t xml:space="preserve">38X15SBN</t>
  </si>
  <si>
    <t xml:space="preserve">3/8 X 1 1/2</t>
  </si>
  <si>
    <t xml:space="preserve">38X2SBN</t>
  </si>
  <si>
    <t xml:space="preserve">3/8 X 2</t>
  </si>
  <si>
    <t xml:space="preserve">38X25SBN</t>
  </si>
  <si>
    <t xml:space="preserve">3/8 X 2 1/2</t>
  </si>
  <si>
    <t xml:space="preserve">38X3SBN</t>
  </si>
  <si>
    <t xml:space="preserve">3/8 X 3</t>
  </si>
  <si>
    <t xml:space="preserve">38X35SBN</t>
  </si>
  <si>
    <t xml:space="preserve">3/8 X 3 1/2</t>
  </si>
  <si>
    <t xml:space="preserve">38X4SBN</t>
  </si>
  <si>
    <t xml:space="preserve">3/8 X 4</t>
  </si>
  <si>
    <t xml:space="preserve">38X45SBN</t>
  </si>
  <si>
    <t xml:space="preserve">3/8 X 4 1/2</t>
  </si>
  <si>
    <t xml:space="preserve">38X5SBN</t>
  </si>
  <si>
    <t xml:space="preserve">3/8 X 5</t>
  </si>
  <si>
    <t xml:space="preserve">38X55SBN</t>
  </si>
  <si>
    <t xml:space="preserve">3/8 X 5 1/2</t>
  </si>
  <si>
    <t xml:space="preserve">38X6SBN</t>
  </si>
  <si>
    <t xml:space="preserve">3/8 X 6</t>
  </si>
  <si>
    <t xml:space="preserve">38X65SBN</t>
  </si>
  <si>
    <t xml:space="preserve">3/8 X 6 1/2</t>
  </si>
  <si>
    <t xml:space="preserve">38X7SBN</t>
  </si>
  <si>
    <t xml:space="preserve">3/8 X 7</t>
  </si>
  <si>
    <t xml:space="preserve">38X75SBN</t>
  </si>
  <si>
    <t xml:space="preserve">3/8 X 7 1/2</t>
  </si>
  <si>
    <t xml:space="preserve">38X8SBN</t>
  </si>
  <si>
    <t xml:space="preserve">3/8 X 8</t>
  </si>
  <si>
    <t xml:space="preserve">38X85SBN</t>
  </si>
  <si>
    <t xml:space="preserve">3/8 X 8 1/2</t>
  </si>
  <si>
    <t xml:space="preserve">38X9SBN</t>
  </si>
  <si>
    <t xml:space="preserve">3/8 X 9</t>
  </si>
  <si>
    <t xml:space="preserve">38X95SBN</t>
  </si>
  <si>
    <t xml:space="preserve">3/8 X 9 1/2</t>
  </si>
  <si>
    <t xml:space="preserve">38X10SBN</t>
  </si>
  <si>
    <t xml:space="preserve">3/8 X 10</t>
  </si>
  <si>
    <t xml:space="preserve">38X105SBN</t>
  </si>
  <si>
    <t xml:space="preserve">3/8 X 10 1/2</t>
  </si>
  <si>
    <t xml:space="preserve">38X11SBN</t>
  </si>
  <si>
    <t xml:space="preserve">3/8 X 11</t>
  </si>
  <si>
    <t xml:space="preserve">38X115SBN</t>
  </si>
  <si>
    <t xml:space="preserve">3/8 X 11 1/2</t>
  </si>
  <si>
    <t xml:space="preserve">38X12SBN</t>
  </si>
  <si>
    <t xml:space="preserve">3/8 X 12</t>
  </si>
  <si>
    <t xml:space="preserve">38X18SBN</t>
  </si>
  <si>
    <t xml:space="preserve">3/8 X 18</t>
  </si>
  <si>
    <t xml:space="preserve">38X24SBN</t>
  </si>
  <si>
    <t xml:space="preserve">3/8 X 24</t>
  </si>
  <si>
    <t xml:space="preserve">38X30SBN</t>
  </si>
  <si>
    <t xml:space="preserve">3/8 X 30</t>
  </si>
  <si>
    <t xml:space="preserve">38X36SBN</t>
  </si>
  <si>
    <t xml:space="preserve">3/8 X 36</t>
  </si>
  <si>
    <t xml:space="preserve">38X42SBN</t>
  </si>
  <si>
    <t xml:space="preserve">3/8 X 42</t>
  </si>
  <si>
    <t xml:space="preserve">38X48SBN</t>
  </si>
  <si>
    <t xml:space="preserve">3/8 X 48</t>
  </si>
  <si>
    <t xml:space="preserve">38X54SBN</t>
  </si>
  <si>
    <t xml:space="preserve">3/8 X 54</t>
  </si>
  <si>
    <t xml:space="preserve">38X60SBN</t>
  </si>
  <si>
    <t xml:space="preserve">3/8 X 60</t>
  </si>
  <si>
    <t xml:space="preserve">38X66SBN</t>
  </si>
  <si>
    <t xml:space="preserve">3/8 X 66</t>
  </si>
  <si>
    <t xml:space="preserve">38X72SBN</t>
  </si>
  <si>
    <t xml:space="preserve">3/8 X 72</t>
  </si>
  <si>
    <t xml:space="preserve">12XCSBN</t>
  </si>
  <si>
    <t xml:space="preserve">1/2 X C</t>
  </si>
  <si>
    <t xml:space="preserve">12X15SBN</t>
  </si>
  <si>
    <t xml:space="preserve">1/2 X 1 1/2</t>
  </si>
  <si>
    <t xml:space="preserve">12X2SBN</t>
  </si>
  <si>
    <t xml:space="preserve">1/2 X 2</t>
  </si>
  <si>
    <t xml:space="preserve">12X25SBN</t>
  </si>
  <si>
    <t xml:space="preserve">1/2 X 2 1/2</t>
  </si>
  <si>
    <t xml:space="preserve">12X3SBN</t>
  </si>
  <si>
    <t xml:space="preserve">1/2 X 3</t>
  </si>
  <si>
    <t xml:space="preserve">12X35SBN</t>
  </si>
  <si>
    <t xml:space="preserve">1/2 X 3 1/2</t>
  </si>
  <si>
    <t xml:space="preserve">12X4SBN</t>
  </si>
  <si>
    <t xml:space="preserve">1/2 X 4</t>
  </si>
  <si>
    <t xml:space="preserve">12X45SBN</t>
  </si>
  <si>
    <t xml:space="preserve">1/2 X 4 1/2</t>
  </si>
  <si>
    <t xml:space="preserve">12X5SBN</t>
  </si>
  <si>
    <t xml:space="preserve">1/2 X 5</t>
  </si>
  <si>
    <t xml:space="preserve">12X55SBN</t>
  </si>
  <si>
    <t xml:space="preserve">1/2 X 5 1/2</t>
  </si>
  <si>
    <t xml:space="preserve">12X6SBN</t>
  </si>
  <si>
    <t xml:space="preserve">1/2 X 6</t>
  </si>
  <si>
    <t xml:space="preserve">12X65SBN</t>
  </si>
  <si>
    <t xml:space="preserve">1/2 X 6 1/2</t>
  </si>
  <si>
    <t xml:space="preserve">12X7SBN</t>
  </si>
  <si>
    <t xml:space="preserve">1/2 X 7</t>
  </si>
  <si>
    <t xml:space="preserve">12X75SBN</t>
  </si>
  <si>
    <t xml:space="preserve">1/2 X 7 1/2</t>
  </si>
  <si>
    <t xml:space="preserve">12X8SBN</t>
  </si>
  <si>
    <t xml:space="preserve">1/2 X 8</t>
  </si>
  <si>
    <t xml:space="preserve">12X85SBN</t>
  </si>
  <si>
    <t xml:space="preserve">1/2 X 8 1/2</t>
  </si>
  <si>
    <t xml:space="preserve">12X9SBN</t>
  </si>
  <si>
    <t xml:space="preserve">1/2 X 9</t>
  </si>
  <si>
    <t xml:space="preserve">12X95SBN</t>
  </si>
  <si>
    <t xml:space="preserve">1/2 X 9 1/2</t>
  </si>
  <si>
    <t xml:space="preserve">12X10SBN</t>
  </si>
  <si>
    <t xml:space="preserve">1/2 X 10</t>
  </si>
  <si>
    <t xml:space="preserve">12X105SBN</t>
  </si>
  <si>
    <t xml:space="preserve">1/2 X 10 1/2</t>
  </si>
  <si>
    <t xml:space="preserve">12X11SBN</t>
  </si>
  <si>
    <t xml:space="preserve">1/2 X 11</t>
  </si>
  <si>
    <t xml:space="preserve">12X115SBN</t>
  </si>
  <si>
    <t xml:space="preserve">1/2 X 11 1/2</t>
  </si>
  <si>
    <t xml:space="preserve">12X12SBN</t>
  </si>
  <si>
    <t xml:space="preserve">1/2 X 12</t>
  </si>
  <si>
    <t xml:space="preserve">12X18SBN</t>
  </si>
  <si>
    <t xml:space="preserve">1/2 X 18</t>
  </si>
  <si>
    <t xml:space="preserve">12X24SBN</t>
  </si>
  <si>
    <t xml:space="preserve">1/2 X 24</t>
  </si>
  <si>
    <t xml:space="preserve">12X30SBN</t>
  </si>
  <si>
    <t xml:space="preserve">1/2 X 30</t>
  </si>
  <si>
    <t xml:space="preserve">12X36SBN</t>
  </si>
  <si>
    <t xml:space="preserve">1/2 X 36</t>
  </si>
  <si>
    <t xml:space="preserve">12X42SBN</t>
  </si>
  <si>
    <t xml:space="preserve">1/2 X 42</t>
  </si>
  <si>
    <t xml:space="preserve">12X48SBN</t>
  </si>
  <si>
    <t xml:space="preserve">1/2 X 48</t>
  </si>
  <si>
    <t xml:space="preserve">12X54SBN</t>
  </si>
  <si>
    <t xml:space="preserve">1/2 X 54</t>
  </si>
  <si>
    <t xml:space="preserve">12X60SBN</t>
  </si>
  <si>
    <t xml:space="preserve">1/2 X 60</t>
  </si>
  <si>
    <t xml:space="preserve">12X66SBN</t>
  </si>
  <si>
    <t xml:space="preserve">1/2 X 66</t>
  </si>
  <si>
    <t xml:space="preserve">12X72SBN</t>
  </si>
  <si>
    <t xml:space="preserve">1/2 X 72</t>
  </si>
  <si>
    <t xml:space="preserve">34XCSBN</t>
  </si>
  <si>
    <t xml:space="preserve">3/4 X C</t>
  </si>
  <si>
    <t xml:space="preserve">34X15SBN</t>
  </si>
  <si>
    <t xml:space="preserve">3/4 X 1 1/2</t>
  </si>
  <si>
    <t xml:space="preserve">34X2SBN</t>
  </si>
  <si>
    <t xml:space="preserve">3/4 X 2</t>
  </si>
  <si>
    <t xml:space="preserve">34X25SBN</t>
  </si>
  <si>
    <t xml:space="preserve">3/4 X 2 1/2</t>
  </si>
  <si>
    <t xml:space="preserve">34X3SBN</t>
  </si>
  <si>
    <t xml:space="preserve">3/4 X 3</t>
  </si>
  <si>
    <t xml:space="preserve">34X35SBN</t>
  </si>
  <si>
    <t xml:space="preserve">3/4 X 3 1/2</t>
  </si>
  <si>
    <t xml:space="preserve">34X4SBN</t>
  </si>
  <si>
    <t xml:space="preserve">3/4 X 4</t>
  </si>
  <si>
    <t xml:space="preserve">34X45SBN</t>
  </si>
  <si>
    <t xml:space="preserve">3/4 X 4 1/2</t>
  </si>
  <si>
    <t xml:space="preserve">34X5SBN</t>
  </si>
  <si>
    <t xml:space="preserve">3/4 X 5</t>
  </si>
  <si>
    <t xml:space="preserve">34X55SBN</t>
  </si>
  <si>
    <t xml:space="preserve">3/4 X 5 1/2</t>
  </si>
  <si>
    <t xml:space="preserve">34X6SBN</t>
  </si>
  <si>
    <t xml:space="preserve">3/4 X 6</t>
  </si>
  <si>
    <t xml:space="preserve">34X65SBN</t>
  </si>
  <si>
    <t xml:space="preserve">3/4 X 6 1/2</t>
  </si>
  <si>
    <t xml:space="preserve">34X7SBN</t>
  </si>
  <si>
    <t xml:space="preserve">3/4 X 7</t>
  </si>
  <si>
    <t xml:space="preserve">34X75SBN</t>
  </si>
  <si>
    <t xml:space="preserve">3/4 X 7 1/2</t>
  </si>
  <si>
    <t xml:space="preserve">34X8SBN</t>
  </si>
  <si>
    <t xml:space="preserve">3/4 X 8</t>
  </si>
  <si>
    <t xml:space="preserve">34X85SBN</t>
  </si>
  <si>
    <t xml:space="preserve">3/4 X 8 1/2</t>
  </si>
  <si>
    <t xml:space="preserve">34X9SBN</t>
  </si>
  <si>
    <t xml:space="preserve">3/4 X 9</t>
  </si>
  <si>
    <t xml:space="preserve">34X95SBN</t>
  </si>
  <si>
    <t xml:space="preserve">3/4 X 9 1/2</t>
  </si>
  <si>
    <t xml:space="preserve">34X10SBN</t>
  </si>
  <si>
    <t xml:space="preserve">3/4 X 10</t>
  </si>
  <si>
    <t xml:space="preserve">34X105SBN</t>
  </si>
  <si>
    <t xml:space="preserve">3/4 X 10 1/2</t>
  </si>
  <si>
    <t xml:space="preserve">34X11SBN</t>
  </si>
  <si>
    <t xml:space="preserve">3/4 X 11</t>
  </si>
  <si>
    <t xml:space="preserve">34X115SBN</t>
  </si>
  <si>
    <t xml:space="preserve">3/4 X 11 1/2</t>
  </si>
  <si>
    <t xml:space="preserve">34X12SBN</t>
  </si>
  <si>
    <t xml:space="preserve">3/4 X 12</t>
  </si>
  <si>
    <t xml:space="preserve">34X18SBN</t>
  </si>
  <si>
    <t xml:space="preserve">3/4 X 18</t>
  </si>
  <si>
    <t xml:space="preserve">34X24SBN</t>
  </si>
  <si>
    <t xml:space="preserve">3/4 X 24</t>
  </si>
  <si>
    <t xml:space="preserve">34X30SBN</t>
  </si>
  <si>
    <t xml:space="preserve">3/4 X 30</t>
  </si>
  <si>
    <t xml:space="preserve">34X36SBN</t>
  </si>
  <si>
    <t xml:space="preserve">3/4 X 36</t>
  </si>
  <si>
    <t xml:space="preserve">34X42SBN</t>
  </si>
  <si>
    <t xml:space="preserve">3/4 X 42</t>
  </si>
  <si>
    <t xml:space="preserve">34X48SBN</t>
  </si>
  <si>
    <t xml:space="preserve">3/4 X 48</t>
  </si>
  <si>
    <t xml:space="preserve">34X54SBN</t>
  </si>
  <si>
    <t xml:space="preserve">3/4 X 54</t>
  </si>
  <si>
    <t xml:space="preserve">34X60SBN</t>
  </si>
  <si>
    <t xml:space="preserve">3/4 X 60</t>
  </si>
  <si>
    <t xml:space="preserve">34X66SBN</t>
  </si>
  <si>
    <t xml:space="preserve">3/4 X 66</t>
  </si>
  <si>
    <t xml:space="preserve">34X72SBN</t>
  </si>
  <si>
    <t xml:space="preserve">3/4 X 72</t>
  </si>
  <si>
    <t xml:space="preserve">1XCSBN</t>
  </si>
  <si>
    <t xml:space="preserve">1 X C</t>
  </si>
  <si>
    <t xml:space="preserve">1X2SBN</t>
  </si>
  <si>
    <t xml:space="preserve">1 X 2</t>
  </si>
  <si>
    <t xml:space="preserve">1X25SBN</t>
  </si>
  <si>
    <t xml:space="preserve">1 X 2 1/2</t>
  </si>
  <si>
    <t xml:space="preserve">1X3SBN</t>
  </si>
  <si>
    <t xml:space="preserve">1 X 3</t>
  </si>
  <si>
    <t xml:space="preserve">1X35SBN</t>
  </si>
  <si>
    <t xml:space="preserve">1 X 3 1/2</t>
  </si>
  <si>
    <t xml:space="preserve">1X4SBN</t>
  </si>
  <si>
    <t xml:space="preserve">1 X 4</t>
  </si>
  <si>
    <t xml:space="preserve">1X45SBN</t>
  </si>
  <si>
    <t xml:space="preserve">1 X 4 1/2</t>
  </si>
  <si>
    <t xml:space="preserve">1X5SBN</t>
  </si>
  <si>
    <t xml:space="preserve">1 X 5</t>
  </si>
  <si>
    <t xml:space="preserve">1X55SBN</t>
  </si>
  <si>
    <t xml:space="preserve">1 X 5 1/2</t>
  </si>
  <si>
    <t xml:space="preserve">1X6SBN</t>
  </si>
  <si>
    <t xml:space="preserve">1 X 6</t>
  </si>
  <si>
    <t xml:space="preserve">1X65SBN</t>
  </si>
  <si>
    <t xml:space="preserve">1 X 6 1/2</t>
  </si>
  <si>
    <t xml:space="preserve">1X7SBN</t>
  </si>
  <si>
    <t xml:space="preserve">1 X 7 </t>
  </si>
  <si>
    <t xml:space="preserve">1X75SBN</t>
  </si>
  <si>
    <t xml:space="preserve">1 X 7 1/2</t>
  </si>
  <si>
    <t xml:space="preserve">1X8SBN</t>
  </si>
  <si>
    <t xml:space="preserve">1 X 8</t>
  </si>
  <si>
    <t xml:space="preserve">1X85SBN</t>
  </si>
  <si>
    <t xml:space="preserve">1 X 8 1/2</t>
  </si>
  <si>
    <t xml:space="preserve">1X9SBN</t>
  </si>
  <si>
    <t xml:space="preserve">1 X 9 </t>
  </si>
  <si>
    <t xml:space="preserve">1X95SBN</t>
  </si>
  <si>
    <t xml:space="preserve">1 X 9 1/2</t>
  </si>
  <si>
    <t xml:space="preserve">1X10SBN</t>
  </si>
  <si>
    <t xml:space="preserve">1 X 10</t>
  </si>
  <si>
    <t xml:space="preserve">1X105SBN</t>
  </si>
  <si>
    <t xml:space="preserve">1 X 10 1/2</t>
  </si>
  <si>
    <t xml:space="preserve">1X11SBN</t>
  </si>
  <si>
    <t xml:space="preserve">1 X 11</t>
  </si>
  <si>
    <t xml:space="preserve">1X115SBN</t>
  </si>
  <si>
    <t xml:space="preserve">1 X 11 1/2</t>
  </si>
  <si>
    <t xml:space="preserve">1X12SBN</t>
  </si>
  <si>
    <t xml:space="preserve">1 X 12</t>
  </si>
  <si>
    <t xml:space="preserve">1X18SBN</t>
  </si>
  <si>
    <t xml:space="preserve">1 X 18</t>
  </si>
  <si>
    <t xml:space="preserve">1X24SBN</t>
  </si>
  <si>
    <t xml:space="preserve">1 X 24</t>
  </si>
  <si>
    <t xml:space="preserve">1X30SBN</t>
  </si>
  <si>
    <t xml:space="preserve">1 X 30</t>
  </si>
  <si>
    <t xml:space="preserve">1X36SBN</t>
  </si>
  <si>
    <t xml:space="preserve">1 X 36</t>
  </si>
  <si>
    <t xml:space="preserve">1X42SBN</t>
  </si>
  <si>
    <t xml:space="preserve">1 X 42</t>
  </si>
  <si>
    <t xml:space="preserve">1X48SBN</t>
  </si>
  <si>
    <t xml:space="preserve">1 X 48</t>
  </si>
  <si>
    <t xml:space="preserve">1X54SBN</t>
  </si>
  <si>
    <t xml:space="preserve">1 X 54</t>
  </si>
  <si>
    <t xml:space="preserve">1X60SBN</t>
  </si>
  <si>
    <t xml:space="preserve">1 X 60</t>
  </si>
  <si>
    <t xml:space="preserve">1X66SBN</t>
  </si>
  <si>
    <t xml:space="preserve">1 X 66</t>
  </si>
  <si>
    <t xml:space="preserve">1X72SBN</t>
  </si>
  <si>
    <t xml:space="preserve">1 X 72</t>
  </si>
  <si>
    <t xml:space="preserve">114XCSBN</t>
  </si>
  <si>
    <t xml:space="preserve">1 1/4 X C</t>
  </si>
  <si>
    <t xml:space="preserve">114X2SBN</t>
  </si>
  <si>
    <t xml:space="preserve">1 1/4 X 2</t>
  </si>
  <si>
    <t xml:space="preserve">114X25SBN</t>
  </si>
  <si>
    <t xml:space="preserve">1 1/4 X 2 1/2</t>
  </si>
  <si>
    <t xml:space="preserve">114X3SBN</t>
  </si>
  <si>
    <t xml:space="preserve">1 1/4 X 3</t>
  </si>
  <si>
    <t xml:space="preserve">114X35SBN</t>
  </si>
  <si>
    <t xml:space="preserve">1 1/4 X 3 1/2</t>
  </si>
  <si>
    <t xml:space="preserve">114X4SBN</t>
  </si>
  <si>
    <t xml:space="preserve">1 1/4 X 4</t>
  </si>
  <si>
    <t xml:space="preserve">114X45SBN</t>
  </si>
  <si>
    <t xml:space="preserve">1 1/4 X 4 1/2</t>
  </si>
  <si>
    <t xml:space="preserve">114X5SBN</t>
  </si>
  <si>
    <t xml:space="preserve">1 1/4 X 5</t>
  </si>
  <si>
    <t xml:space="preserve">114X55SBN</t>
  </si>
  <si>
    <t xml:space="preserve">1 1/4 X 5 1/2</t>
  </si>
  <si>
    <t xml:space="preserve">114X6SBN</t>
  </si>
  <si>
    <t xml:space="preserve">1 1/4 X 6</t>
  </si>
  <si>
    <t xml:space="preserve">114X65SBN</t>
  </si>
  <si>
    <t xml:space="preserve">1 1/4 X 6 1/2</t>
  </si>
  <si>
    <t xml:space="preserve">114X7SBN</t>
  </si>
  <si>
    <t xml:space="preserve">1 1/4 X 7</t>
  </si>
  <si>
    <t xml:space="preserve">114X75SBN</t>
  </si>
  <si>
    <t xml:space="preserve">1 1/4 X 7 1/2</t>
  </si>
  <si>
    <t xml:space="preserve">114X8SBN</t>
  </si>
  <si>
    <t xml:space="preserve">1 1/4 X 8</t>
  </si>
  <si>
    <t xml:space="preserve">114X85SBN</t>
  </si>
  <si>
    <t xml:space="preserve">1 1/4 X 8 1/2</t>
  </si>
  <si>
    <t xml:space="preserve">114X9SBN</t>
  </si>
  <si>
    <t xml:space="preserve">1 1/4 X 9</t>
  </si>
  <si>
    <t xml:space="preserve">114X95SBN</t>
  </si>
  <si>
    <t xml:space="preserve">1 1/4 X 9 1/2</t>
  </si>
  <si>
    <t xml:space="preserve">114X10SBN</t>
  </si>
  <si>
    <t xml:space="preserve">1 1/4 X 10</t>
  </si>
  <si>
    <t xml:space="preserve">114X105SBN</t>
  </si>
  <si>
    <t xml:space="preserve">1 1/4 X 10 1/2</t>
  </si>
  <si>
    <t xml:space="preserve">114X11SBN</t>
  </si>
  <si>
    <t xml:space="preserve">1 1/4 X 11</t>
  </si>
  <si>
    <t xml:space="preserve">114X115SBN</t>
  </si>
  <si>
    <t xml:space="preserve">1 1/4 X 11 1/2</t>
  </si>
  <si>
    <t xml:space="preserve">114X12SBN</t>
  </si>
  <si>
    <t xml:space="preserve">1 1/4 X 12</t>
  </si>
  <si>
    <t xml:space="preserve">114X18SBN</t>
  </si>
  <si>
    <t xml:space="preserve">1 1/4 X 18</t>
  </si>
  <si>
    <t xml:space="preserve">114X24SBN</t>
  </si>
  <si>
    <t xml:space="preserve">1 1/4 X 24</t>
  </si>
  <si>
    <t xml:space="preserve">114X30SBN</t>
  </si>
  <si>
    <t xml:space="preserve">1 1/4 X 30</t>
  </si>
  <si>
    <t xml:space="preserve">114X36SBN</t>
  </si>
  <si>
    <t xml:space="preserve">1 1/4 X 36</t>
  </si>
  <si>
    <t xml:space="preserve">114X42SBN</t>
  </si>
  <si>
    <t xml:space="preserve">1 1/4 X 42</t>
  </si>
  <si>
    <t xml:space="preserve">114X48SBN</t>
  </si>
  <si>
    <t xml:space="preserve">1 1/4 X 48</t>
  </si>
  <si>
    <t xml:space="preserve">114X54SBN</t>
  </si>
  <si>
    <t xml:space="preserve">1 1/4 X 54</t>
  </si>
  <si>
    <t xml:space="preserve">114X60SBN</t>
  </si>
  <si>
    <t xml:space="preserve">1 1/4 X 60</t>
  </si>
  <si>
    <t xml:space="preserve">114X66SBN</t>
  </si>
  <si>
    <t xml:space="preserve">1 1/4 X 66</t>
  </si>
  <si>
    <t xml:space="preserve">114X72SBN</t>
  </si>
  <si>
    <t xml:space="preserve">1 1/4 X 72</t>
  </si>
  <si>
    <t xml:space="preserve">112XCSBN</t>
  </si>
  <si>
    <t xml:space="preserve">1 1/2 X C</t>
  </si>
  <si>
    <t xml:space="preserve">112X2SBN</t>
  </si>
  <si>
    <t xml:space="preserve">1 1/2 X 2</t>
  </si>
  <si>
    <t xml:space="preserve">112X25SBN</t>
  </si>
  <si>
    <t xml:space="preserve">1 1/2 X 2 1/2</t>
  </si>
  <si>
    <t xml:space="preserve">112X3SBN</t>
  </si>
  <si>
    <t xml:space="preserve">1 1/2 X 3</t>
  </si>
  <si>
    <t xml:space="preserve">112X35SBN</t>
  </si>
  <si>
    <t xml:space="preserve">1 1/2 X 3 1/2</t>
  </si>
  <si>
    <t xml:space="preserve">112X4SBN</t>
  </si>
  <si>
    <t xml:space="preserve">1 1/2 X 4</t>
  </si>
  <si>
    <t xml:space="preserve">112X45SBN</t>
  </si>
  <si>
    <t xml:space="preserve">1 1/2 X 4 1/2</t>
  </si>
  <si>
    <t xml:space="preserve">112X5SBN</t>
  </si>
  <si>
    <t xml:space="preserve">1 1/2 X 5</t>
  </si>
  <si>
    <t xml:space="preserve">112X55SBN</t>
  </si>
  <si>
    <t xml:space="preserve">1 1/2 X 5 1/2</t>
  </si>
  <si>
    <t xml:space="preserve">112X6SBN</t>
  </si>
  <si>
    <t xml:space="preserve">1 1/2 X 6</t>
  </si>
  <si>
    <t xml:space="preserve">112X65SBN</t>
  </si>
  <si>
    <t xml:space="preserve">1 1/2 X 6 1/2</t>
  </si>
  <si>
    <t xml:space="preserve">112X7SBN</t>
  </si>
  <si>
    <t xml:space="preserve">1 1/2 X 7</t>
  </si>
  <si>
    <t xml:space="preserve">112X75SBN</t>
  </si>
  <si>
    <t xml:space="preserve">1 1/2 X 7 1/2</t>
  </si>
  <si>
    <t xml:space="preserve">112X8SBN</t>
  </si>
  <si>
    <t xml:space="preserve">1 1/2 X 8</t>
  </si>
  <si>
    <t xml:space="preserve">112X85SBN</t>
  </si>
  <si>
    <t xml:space="preserve">1 1/2 X 8 1/2</t>
  </si>
  <si>
    <t xml:space="preserve">112X9SBN</t>
  </si>
  <si>
    <t xml:space="preserve">1 1/2 X 9</t>
  </si>
  <si>
    <t xml:space="preserve">112X95SBN</t>
  </si>
  <si>
    <t xml:space="preserve">1 1/2 X 9 1/2</t>
  </si>
  <si>
    <t xml:space="preserve">112X10SBN</t>
  </si>
  <si>
    <t xml:space="preserve">1 1/2 X 10</t>
  </si>
  <si>
    <t xml:space="preserve">112X105SBN</t>
  </si>
  <si>
    <t xml:space="preserve">1 1/2 X 10 1/2</t>
  </si>
  <si>
    <t xml:space="preserve">112X11SBN</t>
  </si>
  <si>
    <t xml:space="preserve">1 1/2 X 11</t>
  </si>
  <si>
    <t xml:space="preserve">112X115SBN</t>
  </si>
  <si>
    <t xml:space="preserve">1 1/2 X 11 1/2</t>
  </si>
  <si>
    <t xml:space="preserve">112X12SBN</t>
  </si>
  <si>
    <t xml:space="preserve">1 1/2 X 12</t>
  </si>
  <si>
    <t xml:space="preserve">112X18SBN</t>
  </si>
  <si>
    <t xml:space="preserve">1 1/2 X 18</t>
  </si>
  <si>
    <t xml:space="preserve">112X24SBN</t>
  </si>
  <si>
    <t xml:space="preserve">1 1/2 X 24</t>
  </si>
  <si>
    <t xml:space="preserve">112X30SBN</t>
  </si>
  <si>
    <t xml:space="preserve">1 1/2 X 30</t>
  </si>
  <si>
    <t xml:space="preserve">112X36SBN</t>
  </si>
  <si>
    <t xml:space="preserve">1 1/2 X 36</t>
  </si>
  <si>
    <t xml:space="preserve">112X42SBN</t>
  </si>
  <si>
    <t xml:space="preserve">1 1/2 X 42</t>
  </si>
  <si>
    <t xml:space="preserve">112X48SBN</t>
  </si>
  <si>
    <t xml:space="preserve">1 1/2 X 48</t>
  </si>
  <si>
    <t xml:space="preserve">112X54SBN</t>
  </si>
  <si>
    <t xml:space="preserve">1 1/2 X 54</t>
  </si>
  <si>
    <t xml:space="preserve">112X60SBN</t>
  </si>
  <si>
    <t xml:space="preserve">1 1/2 X 60</t>
  </si>
  <si>
    <t xml:space="preserve">112X66SBN</t>
  </si>
  <si>
    <t xml:space="preserve">1 1/2 X 66</t>
  </si>
  <si>
    <t xml:space="preserve">112X72SBN</t>
  </si>
  <si>
    <t xml:space="preserve">1 1/2 X 72</t>
  </si>
  <si>
    <t xml:space="preserve">2XCSBN</t>
  </si>
  <si>
    <t xml:space="preserve">2 X C</t>
  </si>
  <si>
    <t xml:space="preserve">2X25SBN</t>
  </si>
  <si>
    <t xml:space="preserve">2 X 2 1/2</t>
  </si>
  <si>
    <t xml:space="preserve">2X3SBN</t>
  </si>
  <si>
    <t xml:space="preserve">2 X 3</t>
  </si>
  <si>
    <t xml:space="preserve">2X35SBN</t>
  </si>
  <si>
    <t xml:space="preserve">2 X 3 1/2</t>
  </si>
  <si>
    <t xml:space="preserve">2X4SBN</t>
  </si>
  <si>
    <t xml:space="preserve">2 X 4</t>
  </si>
  <si>
    <t xml:space="preserve">2X45SBN</t>
  </si>
  <si>
    <t xml:space="preserve">2 X 4 1/2</t>
  </si>
  <si>
    <t xml:space="preserve">2X5SBN</t>
  </si>
  <si>
    <t xml:space="preserve">2 X 5</t>
  </si>
  <si>
    <t xml:space="preserve">2X55SBN</t>
  </si>
  <si>
    <t xml:space="preserve">2 X 5 1/2</t>
  </si>
  <si>
    <t xml:space="preserve">2X6SBN</t>
  </si>
  <si>
    <t xml:space="preserve">2 X 6</t>
  </si>
  <si>
    <t xml:space="preserve">2X65SBN</t>
  </si>
  <si>
    <t xml:space="preserve">2 X 6 1/2</t>
  </si>
  <si>
    <t xml:space="preserve">2X7SBN</t>
  </si>
  <si>
    <t xml:space="preserve">2 X 7</t>
  </si>
  <si>
    <t xml:space="preserve">2X75SBN</t>
  </si>
  <si>
    <t xml:space="preserve">2 X 7 1/2</t>
  </si>
  <si>
    <t xml:space="preserve">2X8SBN</t>
  </si>
  <si>
    <t xml:space="preserve">2 X 8</t>
  </si>
  <si>
    <t xml:space="preserve">2X85SBN</t>
  </si>
  <si>
    <t xml:space="preserve">2 X 8 1/2</t>
  </si>
  <si>
    <t xml:space="preserve">2X9SBN</t>
  </si>
  <si>
    <t xml:space="preserve">2 X 9</t>
  </si>
  <si>
    <t xml:space="preserve">2X95SBN</t>
  </si>
  <si>
    <t xml:space="preserve">2 X 9 1/2</t>
  </si>
  <si>
    <t xml:space="preserve">2X10SBN</t>
  </si>
  <si>
    <t xml:space="preserve">2 X 10</t>
  </si>
  <si>
    <t xml:space="preserve">2X105SBN</t>
  </si>
  <si>
    <t xml:space="preserve">2 X 10 1/2</t>
  </si>
  <si>
    <t xml:space="preserve">2X11SBN</t>
  </si>
  <si>
    <t xml:space="preserve">2 X 11</t>
  </si>
  <si>
    <t xml:space="preserve">2X115SBN</t>
  </si>
  <si>
    <t xml:space="preserve">2 X 11 1/2</t>
  </si>
  <si>
    <t xml:space="preserve">2X12SBN</t>
  </si>
  <si>
    <t xml:space="preserve">2 X 12</t>
  </si>
  <si>
    <t xml:space="preserve">2X18SBN</t>
  </si>
  <si>
    <t xml:space="preserve">2 X 18</t>
  </si>
  <si>
    <t xml:space="preserve">2X24SBN</t>
  </si>
  <si>
    <t xml:space="preserve">2 X 24</t>
  </si>
  <si>
    <t xml:space="preserve">2X30SBN</t>
  </si>
  <si>
    <t xml:space="preserve">2 X 30</t>
  </si>
  <si>
    <t xml:space="preserve">2X36SBN</t>
  </si>
  <si>
    <t xml:space="preserve">2 X 36</t>
  </si>
  <si>
    <t xml:space="preserve">2X42SBN</t>
  </si>
  <si>
    <t xml:space="preserve">2 X 42</t>
  </si>
  <si>
    <t xml:space="preserve">2X48SBN</t>
  </si>
  <si>
    <t xml:space="preserve">2 X 48</t>
  </si>
  <si>
    <t xml:space="preserve">2X54SBN</t>
  </si>
  <si>
    <t xml:space="preserve">2 X 54</t>
  </si>
  <si>
    <t xml:space="preserve">2X60SBN</t>
  </si>
  <si>
    <t xml:space="preserve">2 X 60</t>
  </si>
  <si>
    <t xml:space="preserve">2X66SBN</t>
  </si>
  <si>
    <t xml:space="preserve">2 X 66</t>
  </si>
  <si>
    <t xml:space="preserve">2X72SBN</t>
  </si>
  <si>
    <t xml:space="preserve">2 X 72</t>
  </si>
  <si>
    <t xml:space="preserve">212XCSBN</t>
  </si>
  <si>
    <t xml:space="preserve">2 1/2 X C</t>
  </si>
  <si>
    <t xml:space="preserve">212X3SBN</t>
  </si>
  <si>
    <t xml:space="preserve">2 1/2 X 3</t>
  </si>
  <si>
    <t xml:space="preserve">212X35SBN</t>
  </si>
  <si>
    <t xml:space="preserve">2 1/2 X 3 1/2</t>
  </si>
  <si>
    <t xml:space="preserve">212X4SBN</t>
  </si>
  <si>
    <t xml:space="preserve">2 1/2 X 4</t>
  </si>
  <si>
    <t xml:space="preserve">212X45SBN</t>
  </si>
  <si>
    <t xml:space="preserve">2 1/2 X 4 1/2</t>
  </si>
  <si>
    <t xml:space="preserve">212X5SBN</t>
  </si>
  <si>
    <t xml:space="preserve">2 1/2 X 5</t>
  </si>
  <si>
    <t xml:space="preserve">212X55SBN</t>
  </si>
  <si>
    <t xml:space="preserve">2 1/2 X 5 1/2</t>
  </si>
  <si>
    <t xml:space="preserve">212X6SBN</t>
  </si>
  <si>
    <t xml:space="preserve">2 1/2 X 6</t>
  </si>
  <si>
    <t xml:space="preserve">212X65SBN</t>
  </si>
  <si>
    <t xml:space="preserve">2 1/2 X 6 1/2</t>
  </si>
  <si>
    <t xml:space="preserve">212X7SBN</t>
  </si>
  <si>
    <t xml:space="preserve">2 1/2 X 7</t>
  </si>
  <si>
    <t xml:space="preserve">212X75SBN</t>
  </si>
  <si>
    <t xml:space="preserve">2 1/2 X 7 1/2</t>
  </si>
  <si>
    <t xml:space="preserve">212X8SBN</t>
  </si>
  <si>
    <t xml:space="preserve">2 1/2 X 8</t>
  </si>
  <si>
    <t xml:space="preserve">212X85SBN</t>
  </si>
  <si>
    <t xml:space="preserve">2 1/2 X 8 1/2</t>
  </si>
  <si>
    <t xml:space="preserve">212X9SBN</t>
  </si>
  <si>
    <t xml:space="preserve">2 1/2 X 9</t>
  </si>
  <si>
    <t xml:space="preserve">212X95SBN</t>
  </si>
  <si>
    <t xml:space="preserve">2 1/2 X 9 1/2</t>
  </si>
  <si>
    <t xml:space="preserve">212X10SBN</t>
  </si>
  <si>
    <t xml:space="preserve">2 1/2 X 10</t>
  </si>
  <si>
    <t xml:space="preserve">212X105SBN</t>
  </si>
  <si>
    <t xml:space="preserve">2 1/2 X 10 1/2</t>
  </si>
  <si>
    <t xml:space="preserve">212X11SBN</t>
  </si>
  <si>
    <t xml:space="preserve">2 1/2 X 11</t>
  </si>
  <si>
    <t xml:space="preserve">212X115SBN</t>
  </si>
  <si>
    <t xml:space="preserve">2 1/2 X 11 1/2</t>
  </si>
  <si>
    <t xml:space="preserve">212X12SBN</t>
  </si>
  <si>
    <t xml:space="preserve">2 1/2 X 12</t>
  </si>
  <si>
    <t xml:space="preserve">3XCSBN</t>
  </si>
  <si>
    <t xml:space="preserve">3 X C</t>
  </si>
  <si>
    <t xml:space="preserve">3X3SBN</t>
  </si>
  <si>
    <t xml:space="preserve">3 X 3</t>
  </si>
  <si>
    <t xml:space="preserve">3X35SBN</t>
  </si>
  <si>
    <t xml:space="preserve">3 X 3 1/2 </t>
  </si>
  <si>
    <t xml:space="preserve">3X4SBN</t>
  </si>
  <si>
    <t xml:space="preserve">3 X 4</t>
  </si>
  <si>
    <t xml:space="preserve">3X45SBN</t>
  </si>
  <si>
    <t xml:space="preserve">3 X 4 1/2</t>
  </si>
  <si>
    <t xml:space="preserve">3X5SBN</t>
  </si>
  <si>
    <t xml:space="preserve">3 X 5</t>
  </si>
  <si>
    <t xml:space="preserve">3X55SBN</t>
  </si>
  <si>
    <t xml:space="preserve">3 X 5 1/2</t>
  </si>
  <si>
    <t xml:space="preserve">3X6SBN</t>
  </si>
  <si>
    <t xml:space="preserve">3 X 6</t>
  </si>
  <si>
    <t xml:space="preserve">3X65SBN</t>
  </si>
  <si>
    <t xml:space="preserve">3 X 6 1/2</t>
  </si>
  <si>
    <t xml:space="preserve">3X7SBN</t>
  </si>
  <si>
    <t xml:space="preserve">3 X 7</t>
  </si>
  <si>
    <t xml:space="preserve">3X75SBN</t>
  </si>
  <si>
    <t xml:space="preserve">3 X 7 1/2</t>
  </si>
  <si>
    <t xml:space="preserve">3X8SBN</t>
  </si>
  <si>
    <t xml:space="preserve">3 X 8</t>
  </si>
  <si>
    <t xml:space="preserve">3X85SBN</t>
  </si>
  <si>
    <t xml:space="preserve">3 X 8 1/2</t>
  </si>
  <si>
    <t xml:space="preserve">3X9SBN</t>
  </si>
  <si>
    <t xml:space="preserve">3 X 9</t>
  </si>
  <si>
    <t xml:space="preserve">3X95SBN</t>
  </si>
  <si>
    <t xml:space="preserve">3 X 9 1/2</t>
  </si>
  <si>
    <t xml:space="preserve">3X10SBN</t>
  </si>
  <si>
    <t xml:space="preserve">3 X 10</t>
  </si>
  <si>
    <t xml:space="preserve">3X105SBN</t>
  </si>
  <si>
    <t xml:space="preserve">3 X 10 1/2</t>
  </si>
  <si>
    <t xml:space="preserve">3X11SBN</t>
  </si>
  <si>
    <t xml:space="preserve">3 X 11</t>
  </si>
  <si>
    <t xml:space="preserve">3X115SBN</t>
  </si>
  <si>
    <t xml:space="preserve">3 X 11 1/2</t>
  </si>
  <si>
    <t xml:space="preserve">3X12SBN</t>
  </si>
  <si>
    <t xml:space="preserve">3 X 12</t>
  </si>
  <si>
    <t xml:space="preserve">312XCSBN</t>
  </si>
  <si>
    <t xml:space="preserve">3 1/2 X C</t>
  </si>
  <si>
    <t xml:space="preserve">312X4SBN</t>
  </si>
  <si>
    <t xml:space="preserve">3 1/2 X 4</t>
  </si>
  <si>
    <t xml:space="preserve">312X45SBN</t>
  </si>
  <si>
    <t xml:space="preserve">3 1/2 X 4 1/2</t>
  </si>
  <si>
    <t xml:space="preserve">312X5SBN</t>
  </si>
  <si>
    <t xml:space="preserve">3 1/2 X 5</t>
  </si>
  <si>
    <t xml:space="preserve">312X55SBN</t>
  </si>
  <si>
    <t xml:space="preserve">3 1/2 X 5 1/2</t>
  </si>
  <si>
    <t xml:space="preserve">312X6SBN</t>
  </si>
  <si>
    <t xml:space="preserve">3 1/2 X 6</t>
  </si>
  <si>
    <t xml:space="preserve">312X65SBN</t>
  </si>
  <si>
    <t xml:space="preserve">3 1/2 X 6 1/2</t>
  </si>
  <si>
    <t xml:space="preserve">312X7SBN</t>
  </si>
  <si>
    <t xml:space="preserve">3 1/2 X 7</t>
  </si>
  <si>
    <t xml:space="preserve">312X75SBN</t>
  </si>
  <si>
    <t xml:space="preserve">3 1/2 X 7 1/2</t>
  </si>
  <si>
    <t xml:space="preserve">312X8SBN</t>
  </si>
  <si>
    <t xml:space="preserve">3 1/2 X 8</t>
  </si>
  <si>
    <t xml:space="preserve">312X85SBN</t>
  </si>
  <si>
    <t xml:space="preserve">3 1/2 X 8 1/2</t>
  </si>
  <si>
    <t xml:space="preserve">312X9SBN</t>
  </si>
  <si>
    <t xml:space="preserve">3 1/2 X 9</t>
  </si>
  <si>
    <t xml:space="preserve">312X95SBN</t>
  </si>
  <si>
    <t xml:space="preserve">3 1/2 X 9 1/2</t>
  </si>
  <si>
    <t xml:space="preserve">312X10SBN</t>
  </si>
  <si>
    <t xml:space="preserve">3 1/2 X 10</t>
  </si>
  <si>
    <t xml:space="preserve">312X105SBN</t>
  </si>
  <si>
    <t xml:space="preserve">3 1/2 X 10 1/2</t>
  </si>
  <si>
    <t xml:space="preserve">312X11SBN</t>
  </si>
  <si>
    <t xml:space="preserve">3 1/2 X 11</t>
  </si>
  <si>
    <t xml:space="preserve">312X115SBN</t>
  </si>
  <si>
    <t xml:space="preserve">3 1/2 X 11 1/2</t>
  </si>
  <si>
    <t xml:space="preserve">312X12SBN</t>
  </si>
  <si>
    <t xml:space="preserve">3 1/2 X 12</t>
  </si>
  <si>
    <t xml:space="preserve">SBN</t>
  </si>
  <si>
    <t xml:space="preserve">3 1/2 X 18</t>
  </si>
  <si>
    <t xml:space="preserve">3 1/2 X 24</t>
  </si>
  <si>
    <t xml:space="preserve">3 1/2 X 30</t>
  </si>
  <si>
    <t xml:space="preserve">3 1/2 X 36</t>
  </si>
  <si>
    <t xml:space="preserve">3 1/2 X 42</t>
  </si>
  <si>
    <t xml:space="preserve">3 1/2 X 48</t>
  </si>
  <si>
    <t xml:space="preserve">3 1/2 X 54</t>
  </si>
  <si>
    <t xml:space="preserve">3 1/2 X 60</t>
  </si>
  <si>
    <t xml:space="preserve">3 1/2 X 66</t>
  </si>
  <si>
    <t xml:space="preserve">3 1/2 X 72</t>
  </si>
  <si>
    <t xml:space="preserve">3 1/2 X 120</t>
  </si>
  <si>
    <t xml:space="preserve">4XCSBN</t>
  </si>
  <si>
    <t xml:space="preserve">4 X C</t>
  </si>
  <si>
    <t xml:space="preserve">4X4SBN</t>
  </si>
  <si>
    <t xml:space="preserve">4 X 4</t>
  </si>
  <si>
    <t xml:space="preserve">4X45SBN</t>
  </si>
  <si>
    <t xml:space="preserve">4 X 4 1/2</t>
  </si>
  <si>
    <t xml:space="preserve">4X5SBN</t>
  </si>
  <si>
    <t xml:space="preserve">4 X 5</t>
  </si>
  <si>
    <t xml:space="preserve">4X55SBN</t>
  </si>
  <si>
    <t xml:space="preserve">4 X 5 1/2</t>
  </si>
  <si>
    <t xml:space="preserve">4X6SBN</t>
  </si>
  <si>
    <t xml:space="preserve">4 X 6</t>
  </si>
  <si>
    <t xml:space="preserve">4X65SBN</t>
  </si>
  <si>
    <t xml:space="preserve">4 X 6 1/2</t>
  </si>
  <si>
    <t xml:space="preserve">4X7SBN</t>
  </si>
  <si>
    <t xml:space="preserve">4 X 7</t>
  </si>
  <si>
    <t xml:space="preserve">4X75SBN</t>
  </si>
  <si>
    <t xml:space="preserve">4 X 7 1/2</t>
  </si>
  <si>
    <t xml:space="preserve">4X8SBN</t>
  </si>
  <si>
    <t xml:space="preserve">4 X 8</t>
  </si>
  <si>
    <t xml:space="preserve">4X85SBN</t>
  </si>
  <si>
    <t xml:space="preserve">4 X 8 1/2</t>
  </si>
  <si>
    <t xml:space="preserve">4X9SBN</t>
  </si>
  <si>
    <t xml:space="preserve">4 X 9</t>
  </si>
  <si>
    <t xml:space="preserve">4X95SBN</t>
  </si>
  <si>
    <t xml:space="preserve">4 X 9 1/2</t>
  </si>
  <si>
    <t xml:space="preserve">4X10SBN</t>
  </si>
  <si>
    <t xml:space="preserve">4 X 10</t>
  </si>
  <si>
    <t xml:space="preserve">4X105SBN</t>
  </si>
  <si>
    <t xml:space="preserve">4 X 10 1/2</t>
  </si>
  <si>
    <t xml:space="preserve">4X11SBN</t>
  </si>
  <si>
    <t xml:space="preserve">4 X 11</t>
  </si>
  <si>
    <t xml:space="preserve">4X115SBN</t>
  </si>
  <si>
    <t xml:space="preserve">4 X 11 1/2</t>
  </si>
  <si>
    <t xml:space="preserve">4X12SBN</t>
  </si>
  <si>
    <t xml:space="preserve">4 X 12</t>
  </si>
  <si>
    <t xml:space="preserve">4 X 18</t>
  </si>
  <si>
    <t xml:space="preserve">4 X 24</t>
  </si>
  <si>
    <t xml:space="preserve">4 X 30</t>
  </si>
  <si>
    <t xml:space="preserve">4 X 36</t>
  </si>
  <si>
    <t xml:space="preserve">4 X 42</t>
  </si>
  <si>
    <t xml:space="preserve">4 X 48</t>
  </si>
  <si>
    <t xml:space="preserve">4 X 54</t>
  </si>
  <si>
    <t xml:space="preserve">4 X 60</t>
  </si>
  <si>
    <t xml:space="preserve">4 X 66</t>
  </si>
  <si>
    <t xml:space="preserve">4 X 72</t>
  </si>
  <si>
    <t xml:space="preserve">4 X 120</t>
  </si>
  <si>
    <t xml:space="preserve">5XCSBN</t>
  </si>
  <si>
    <t xml:space="preserve">5 X C</t>
  </si>
  <si>
    <t xml:space="preserve">5X4SBN</t>
  </si>
  <si>
    <t xml:space="preserve">5 X 4</t>
  </si>
  <si>
    <t xml:space="preserve">5X45SBN</t>
  </si>
  <si>
    <t xml:space="preserve">5 X 4 1/2</t>
  </si>
  <si>
    <t xml:space="preserve">5X5SBN</t>
  </si>
  <si>
    <t xml:space="preserve">5 X 5</t>
  </si>
  <si>
    <t xml:space="preserve">5X55SBN</t>
  </si>
  <si>
    <t xml:space="preserve">5 X 5 1/2</t>
  </si>
  <si>
    <t xml:space="preserve">5X6SBN</t>
  </si>
  <si>
    <t xml:space="preserve">5 X 6</t>
  </si>
  <si>
    <t xml:space="preserve">5X65SBN</t>
  </si>
  <si>
    <t xml:space="preserve">5 X 6 1/2</t>
  </si>
  <si>
    <t xml:space="preserve">5X7SBN</t>
  </si>
  <si>
    <t xml:space="preserve">5 X 7</t>
  </si>
  <si>
    <t xml:space="preserve">5X75SBN</t>
  </si>
  <si>
    <t xml:space="preserve">5 X 7 1/2</t>
  </si>
  <si>
    <t xml:space="preserve">5X8SBN</t>
  </si>
  <si>
    <t xml:space="preserve">5 X 8</t>
  </si>
  <si>
    <t xml:space="preserve">5X85SBN</t>
  </si>
  <si>
    <t xml:space="preserve">5 X 8 1/2</t>
  </si>
  <si>
    <t xml:space="preserve">5X9SBN</t>
  </si>
  <si>
    <t xml:space="preserve">5 X 9</t>
  </si>
  <si>
    <t xml:space="preserve">5X95SBN</t>
  </si>
  <si>
    <t xml:space="preserve">5 X 9 1/2 </t>
  </si>
  <si>
    <t xml:space="preserve">5X10SBN</t>
  </si>
  <si>
    <t xml:space="preserve">5 X 10</t>
  </si>
  <si>
    <t xml:space="preserve">5X105SBN</t>
  </si>
  <si>
    <t xml:space="preserve">5 X 10 1/2</t>
  </si>
  <si>
    <t xml:space="preserve">5X11SBN</t>
  </si>
  <si>
    <t xml:space="preserve">5 X 11</t>
  </si>
  <si>
    <t xml:space="preserve">5X115SBN</t>
  </si>
  <si>
    <t xml:space="preserve">5 X 11 1/2</t>
  </si>
  <si>
    <t xml:space="preserve">5X12SBN</t>
  </si>
  <si>
    <t xml:space="preserve">5 X 12</t>
  </si>
  <si>
    <t xml:space="preserve">5 X 18</t>
  </si>
  <si>
    <t xml:space="preserve">5 X 24</t>
  </si>
  <si>
    <t xml:space="preserve">5 X 30</t>
  </si>
  <si>
    <t xml:space="preserve">5 X 36</t>
  </si>
  <si>
    <t xml:space="preserve">5 X 42</t>
  </si>
  <si>
    <t xml:space="preserve">5 X 48</t>
  </si>
  <si>
    <t xml:space="preserve">5 X 54</t>
  </si>
  <si>
    <t xml:space="preserve">5 X 60</t>
  </si>
  <si>
    <t xml:space="preserve">5 X 66</t>
  </si>
  <si>
    <t xml:space="preserve">5 X 72</t>
  </si>
  <si>
    <t xml:space="preserve">5 X 120</t>
  </si>
  <si>
    <t xml:space="preserve">6XCSBN</t>
  </si>
  <si>
    <t xml:space="preserve">6 X C</t>
  </si>
  <si>
    <t xml:space="preserve">6X4SBN</t>
  </si>
  <si>
    <t xml:space="preserve">6 X 4</t>
  </si>
  <si>
    <t xml:space="preserve">6X45SBN</t>
  </si>
  <si>
    <t xml:space="preserve">6 X 4 1/2</t>
  </si>
  <si>
    <t xml:space="preserve">6X5SBN</t>
  </si>
  <si>
    <t xml:space="preserve">6 X 5</t>
  </si>
  <si>
    <t xml:space="preserve">6X55SBN</t>
  </si>
  <si>
    <t xml:space="preserve">6 X 5 1/2</t>
  </si>
  <si>
    <t xml:space="preserve">6X6SBN</t>
  </si>
  <si>
    <t xml:space="preserve">6 X 6</t>
  </si>
  <si>
    <t xml:space="preserve">6X65SBN</t>
  </si>
  <si>
    <t xml:space="preserve">6 X 6 1/2</t>
  </si>
  <si>
    <t xml:space="preserve">6X7SBN</t>
  </si>
  <si>
    <t xml:space="preserve">6 X 7</t>
  </si>
  <si>
    <t xml:space="preserve">6X75SBN</t>
  </si>
  <si>
    <t xml:space="preserve">6 X 7 1/2</t>
  </si>
  <si>
    <t xml:space="preserve">6X8SBN</t>
  </si>
  <si>
    <t xml:space="preserve">6 X 8</t>
  </si>
  <si>
    <t xml:space="preserve">6X85SBN</t>
  </si>
  <si>
    <t xml:space="preserve">6 X 8 1/2</t>
  </si>
  <si>
    <t xml:space="preserve">6X9SBN</t>
  </si>
  <si>
    <t xml:space="preserve">6 X 9</t>
  </si>
  <si>
    <t xml:space="preserve">6X95SBN</t>
  </si>
  <si>
    <t xml:space="preserve">6 X 9 1/2</t>
  </si>
  <si>
    <t xml:space="preserve">6X10SBN</t>
  </si>
  <si>
    <t xml:space="preserve">6 X 10</t>
  </si>
  <si>
    <t xml:space="preserve">6X105SBN</t>
  </si>
  <si>
    <t xml:space="preserve">6 X 10 1/2</t>
  </si>
  <si>
    <t xml:space="preserve">6X11SBN</t>
  </si>
  <si>
    <t xml:space="preserve">6 X 11</t>
  </si>
  <si>
    <t xml:space="preserve">6X115SBN</t>
  </si>
  <si>
    <t xml:space="preserve">6 X 11 1/2</t>
  </si>
  <si>
    <t xml:space="preserve">6X12SBN</t>
  </si>
  <si>
    <t xml:space="preserve">6 X 12</t>
  </si>
  <si>
    <t xml:space="preserve">6 X 18</t>
  </si>
  <si>
    <t xml:space="preserve">6 X 24</t>
  </si>
  <si>
    <t xml:space="preserve">6 X 30</t>
  </si>
  <si>
    <t xml:space="preserve">6 X 36</t>
  </si>
  <si>
    <t xml:space="preserve">6 X 42</t>
  </si>
  <si>
    <t xml:space="preserve">6 X 48</t>
  </si>
  <si>
    <t xml:space="preserve">6 X 54</t>
  </si>
  <si>
    <t xml:space="preserve">6 X 60</t>
  </si>
  <si>
    <t xml:space="preserve">6 X 66</t>
  </si>
  <si>
    <t xml:space="preserve">6 X 72</t>
  </si>
  <si>
    <t xml:space="preserve">6 X 120</t>
  </si>
  <si>
    <t xml:space="preserve">8XCSBN</t>
  </si>
  <si>
    <t xml:space="preserve">8 X C</t>
  </si>
  <si>
    <t xml:space="preserve">8X4SBN</t>
  </si>
  <si>
    <t xml:space="preserve">8 X 4</t>
  </si>
  <si>
    <t xml:space="preserve">8X45SBN</t>
  </si>
  <si>
    <t xml:space="preserve">8 X 4 1/2</t>
  </si>
  <si>
    <t xml:space="preserve">8X5SBN</t>
  </si>
  <si>
    <t xml:space="preserve">8 X 5</t>
  </si>
  <si>
    <t xml:space="preserve">8X55SBN</t>
  </si>
  <si>
    <t xml:space="preserve">8 X 5 1/2</t>
  </si>
  <si>
    <t xml:space="preserve">8X6SBN</t>
  </si>
  <si>
    <t xml:space="preserve">8 X 6</t>
  </si>
  <si>
    <t xml:space="preserve">8X65SBN</t>
  </si>
  <si>
    <t xml:space="preserve">8 X 6 1/2</t>
  </si>
  <si>
    <t xml:space="preserve">8X7SBN</t>
  </si>
  <si>
    <t xml:space="preserve">8 X 7</t>
  </si>
  <si>
    <t xml:space="preserve">8X75SBN</t>
  </si>
  <si>
    <t xml:space="preserve">8 X 7 1/2</t>
  </si>
  <si>
    <t xml:space="preserve">8X8SBN</t>
  </si>
  <si>
    <t xml:space="preserve">8 X 8</t>
  </si>
  <si>
    <t xml:space="preserve">8X85SBN</t>
  </si>
  <si>
    <t xml:space="preserve">8 X 8 1/2</t>
  </si>
  <si>
    <t xml:space="preserve">8X9SBN</t>
  </si>
  <si>
    <t xml:space="preserve">8 X 9</t>
  </si>
  <si>
    <t xml:space="preserve">8X95SBN</t>
  </si>
  <si>
    <t xml:space="preserve">8 X 9 1/2</t>
  </si>
  <si>
    <t xml:space="preserve">8X10SBN</t>
  </si>
  <si>
    <t xml:space="preserve">8 X 10</t>
  </si>
  <si>
    <t xml:space="preserve">8X105SBN</t>
  </si>
  <si>
    <t xml:space="preserve">8 X 10 1/2</t>
  </si>
  <si>
    <t xml:space="preserve">8X11SBN</t>
  </si>
  <si>
    <t xml:space="preserve">8 X 11</t>
  </si>
  <si>
    <t xml:space="preserve">8X115SBN</t>
  </si>
  <si>
    <t xml:space="preserve">8 X 11 1/2</t>
  </si>
  <si>
    <t xml:space="preserve">8X12SBN</t>
  </si>
  <si>
    <t xml:space="preserve">8 X 12</t>
  </si>
  <si>
    <t xml:space="preserve">PART#</t>
  </si>
  <si>
    <t xml:space="preserve">      DESCRIPTION (Extra Heavy Black)</t>
  </si>
  <si>
    <t xml:space="preserve">18XCXBN</t>
  </si>
  <si>
    <t xml:space="preserve">BLACK SCHEDULE 80 (Extra Heavy)  CW A53 TBE</t>
  </si>
  <si>
    <t xml:space="preserve">18X15XBN</t>
  </si>
  <si>
    <t xml:space="preserve">18X2XBN</t>
  </si>
  <si>
    <t xml:space="preserve">18X25XBN</t>
  </si>
  <si>
    <t xml:space="preserve">18X3XBN</t>
  </si>
  <si>
    <t xml:space="preserve">18X35XBN</t>
  </si>
  <si>
    <t xml:space="preserve">18X4XBN</t>
  </si>
  <si>
    <t xml:space="preserve">18X45XBN</t>
  </si>
  <si>
    <t xml:space="preserve">18X5XBN</t>
  </si>
  <si>
    <t xml:space="preserve">18X55XBN</t>
  </si>
  <si>
    <t xml:space="preserve">18X6XBN</t>
  </si>
  <si>
    <t xml:space="preserve">18X65XBN</t>
  </si>
  <si>
    <t xml:space="preserve">18X7XBN</t>
  </si>
  <si>
    <t xml:space="preserve">18X75XBN</t>
  </si>
  <si>
    <t xml:space="preserve">18X8XBN</t>
  </si>
  <si>
    <t xml:space="preserve">18X85XBN</t>
  </si>
  <si>
    <t xml:space="preserve">18X9XBN</t>
  </si>
  <si>
    <t xml:space="preserve">18X95XBN</t>
  </si>
  <si>
    <t xml:space="preserve">18X10XBN</t>
  </si>
  <si>
    <t xml:space="preserve">1/8X105XBN</t>
  </si>
  <si>
    <t xml:space="preserve">18X11XBN</t>
  </si>
  <si>
    <t xml:space="preserve">18X115XBN</t>
  </si>
  <si>
    <t xml:space="preserve">18X12XBN</t>
  </si>
  <si>
    <t xml:space="preserve">14XCXBN</t>
  </si>
  <si>
    <t xml:space="preserve">1/4 X CLOSE</t>
  </si>
  <si>
    <t xml:space="preserve">14X15XBN</t>
  </si>
  <si>
    <t xml:space="preserve">14X2XBN</t>
  </si>
  <si>
    <t xml:space="preserve">14X25XBN</t>
  </si>
  <si>
    <t xml:space="preserve">14X3XBN</t>
  </si>
  <si>
    <t xml:space="preserve">14X35XBN</t>
  </si>
  <si>
    <t xml:space="preserve">14X4XBN</t>
  </si>
  <si>
    <t xml:space="preserve">14X45XBN</t>
  </si>
  <si>
    <t xml:space="preserve">14X5XBN</t>
  </si>
  <si>
    <t xml:space="preserve">14X55XBN</t>
  </si>
  <si>
    <t xml:space="preserve">14X6XBN</t>
  </si>
  <si>
    <t xml:space="preserve">14X65XBN</t>
  </si>
  <si>
    <t xml:space="preserve">14X7XBN</t>
  </si>
  <si>
    <t xml:space="preserve">14X75XBN</t>
  </si>
  <si>
    <t xml:space="preserve">14X8XBN</t>
  </si>
  <si>
    <t xml:space="preserve">14X85XBN</t>
  </si>
  <si>
    <t xml:space="preserve">14X9XBN</t>
  </si>
  <si>
    <t xml:space="preserve">14X95XBN</t>
  </si>
  <si>
    <t xml:space="preserve">14X10XBN</t>
  </si>
  <si>
    <t xml:space="preserve">14X105XBN</t>
  </si>
  <si>
    <t xml:space="preserve">14X11XBN</t>
  </si>
  <si>
    <t xml:space="preserve">14X115XBN</t>
  </si>
  <si>
    <t xml:space="preserve">14X12XBN</t>
  </si>
  <si>
    <t xml:space="preserve">38XCXBN</t>
  </si>
  <si>
    <t xml:space="preserve">38X15XBN</t>
  </si>
  <si>
    <t xml:space="preserve">38X2XBN</t>
  </si>
  <si>
    <t xml:space="preserve">38X25XBN</t>
  </si>
  <si>
    <t xml:space="preserve">38X3XBN</t>
  </si>
  <si>
    <t xml:space="preserve">38X35XBN</t>
  </si>
  <si>
    <t xml:space="preserve">38X4XBN</t>
  </si>
  <si>
    <t xml:space="preserve">38X45XBN</t>
  </si>
  <si>
    <t xml:space="preserve">38X5XBN</t>
  </si>
  <si>
    <t xml:space="preserve">38X55XBN</t>
  </si>
  <si>
    <t xml:space="preserve">38X6XBN</t>
  </si>
  <si>
    <t xml:space="preserve">38X65XBN</t>
  </si>
  <si>
    <t xml:space="preserve">38X7XBN</t>
  </si>
  <si>
    <t xml:space="preserve">38X75XBN</t>
  </si>
  <si>
    <t xml:space="preserve">38X8XBN</t>
  </si>
  <si>
    <t xml:space="preserve">38X85XBN</t>
  </si>
  <si>
    <t xml:space="preserve">38X9XBN</t>
  </si>
  <si>
    <t xml:space="preserve">38X95XBN</t>
  </si>
  <si>
    <t xml:space="preserve">38X10XBN</t>
  </si>
  <si>
    <t xml:space="preserve">38X105XBN</t>
  </si>
  <si>
    <t xml:space="preserve">38X11XBN</t>
  </si>
  <si>
    <t xml:space="preserve">38X115XBN</t>
  </si>
  <si>
    <t xml:space="preserve">38X12XBN</t>
  </si>
  <si>
    <t xml:space="preserve">12XCXBN</t>
  </si>
  <si>
    <t xml:space="preserve">12X15XBN</t>
  </si>
  <si>
    <t xml:space="preserve">12X2XBN</t>
  </si>
  <si>
    <t xml:space="preserve">12X25XBN</t>
  </si>
  <si>
    <t xml:space="preserve">12X3XBN</t>
  </si>
  <si>
    <t xml:space="preserve">12X35XBN</t>
  </si>
  <si>
    <t xml:space="preserve">12X4XBN</t>
  </si>
  <si>
    <t xml:space="preserve">12X45XBN</t>
  </si>
  <si>
    <t xml:space="preserve">12X5XBN</t>
  </si>
  <si>
    <t xml:space="preserve">12X55XBN</t>
  </si>
  <si>
    <t xml:space="preserve">12X6XBN</t>
  </si>
  <si>
    <t xml:space="preserve">12X65XBN</t>
  </si>
  <si>
    <t xml:space="preserve">12X7XBN</t>
  </si>
  <si>
    <t xml:space="preserve">12X75XBN</t>
  </si>
  <si>
    <t xml:space="preserve">12X8XBN</t>
  </si>
  <si>
    <t xml:space="preserve">12X85XBN</t>
  </si>
  <si>
    <t xml:space="preserve">12X9XBN</t>
  </si>
  <si>
    <t xml:space="preserve">12X95XBN</t>
  </si>
  <si>
    <t xml:space="preserve">12X10XBN</t>
  </si>
  <si>
    <t xml:space="preserve">12X105XBN</t>
  </si>
  <si>
    <t xml:space="preserve">12X11XBN</t>
  </si>
  <si>
    <t xml:space="preserve">12X115XBN</t>
  </si>
  <si>
    <t xml:space="preserve">12X12XBN</t>
  </si>
  <si>
    <t xml:space="preserve">34XCXBN</t>
  </si>
  <si>
    <t xml:space="preserve">34X15XBN</t>
  </si>
  <si>
    <t xml:space="preserve">34X2XBN</t>
  </si>
  <si>
    <t xml:space="preserve">34X25XBN</t>
  </si>
  <si>
    <t xml:space="preserve">34X3XBN</t>
  </si>
  <si>
    <t xml:space="preserve">34X35XBN</t>
  </si>
  <si>
    <t xml:space="preserve">34X4XBN</t>
  </si>
  <si>
    <t xml:space="preserve">34X45XBN</t>
  </si>
  <si>
    <t xml:space="preserve">34X5XBN</t>
  </si>
  <si>
    <t xml:space="preserve">34X55XBN</t>
  </si>
  <si>
    <t xml:space="preserve">34X6XBN</t>
  </si>
  <si>
    <t xml:space="preserve">34X65XBN</t>
  </si>
  <si>
    <t xml:space="preserve">34X7XBN</t>
  </si>
  <si>
    <t xml:space="preserve">34X75XBN</t>
  </si>
  <si>
    <t xml:space="preserve">34X8XBN</t>
  </si>
  <si>
    <t xml:space="preserve">34X85XBN</t>
  </si>
  <si>
    <t xml:space="preserve">34X9XBN</t>
  </si>
  <si>
    <t xml:space="preserve">34X95XBN</t>
  </si>
  <si>
    <t xml:space="preserve">34X10XBN</t>
  </si>
  <si>
    <t xml:space="preserve">34X105XBN</t>
  </si>
  <si>
    <t xml:space="preserve">34X11XBN</t>
  </si>
  <si>
    <t xml:space="preserve">34X115XBN</t>
  </si>
  <si>
    <t xml:space="preserve">34X12XBN</t>
  </si>
  <si>
    <t xml:space="preserve">1XCXBN</t>
  </si>
  <si>
    <t xml:space="preserve">1X2XBN</t>
  </si>
  <si>
    <t xml:space="preserve">1X25XBN</t>
  </si>
  <si>
    <t xml:space="preserve">1X3XBN</t>
  </si>
  <si>
    <t xml:space="preserve">1X35XBN</t>
  </si>
  <si>
    <t xml:space="preserve">1X4XBN</t>
  </si>
  <si>
    <t xml:space="preserve">1X45XBN</t>
  </si>
  <si>
    <t xml:space="preserve">1X5XBN</t>
  </si>
  <si>
    <t xml:space="preserve">1X55XBN</t>
  </si>
  <si>
    <t xml:space="preserve">1X6XBN</t>
  </si>
  <si>
    <t xml:space="preserve">1X65XBN</t>
  </si>
  <si>
    <t xml:space="preserve">1X7XBN</t>
  </si>
  <si>
    <t xml:space="preserve">1X75XBN</t>
  </si>
  <si>
    <t xml:space="preserve">1X8XBN</t>
  </si>
  <si>
    <t xml:space="preserve">1X85XBN</t>
  </si>
  <si>
    <t xml:space="preserve">1X9XBN</t>
  </si>
  <si>
    <t xml:space="preserve">1X95XBN</t>
  </si>
  <si>
    <t xml:space="preserve">1X10XBN</t>
  </si>
  <si>
    <t xml:space="preserve">1X105XBN</t>
  </si>
  <si>
    <t xml:space="preserve">1X11XBN</t>
  </si>
  <si>
    <t xml:space="preserve">1X115XBN</t>
  </si>
  <si>
    <t xml:space="preserve">1X12XBN</t>
  </si>
  <si>
    <t xml:space="preserve">114XCXBN</t>
  </si>
  <si>
    <t xml:space="preserve">114X2XBN</t>
  </si>
  <si>
    <t xml:space="preserve">114X25XBN</t>
  </si>
  <si>
    <t xml:space="preserve">114X3XBN</t>
  </si>
  <si>
    <t xml:space="preserve">114X35XBN</t>
  </si>
  <si>
    <t xml:space="preserve">114X4XBN</t>
  </si>
  <si>
    <t xml:space="preserve">114X45XBN</t>
  </si>
  <si>
    <t xml:space="preserve">114X5XBN</t>
  </si>
  <si>
    <t xml:space="preserve">114X55XBN</t>
  </si>
  <si>
    <t xml:space="preserve">114X6XBN</t>
  </si>
  <si>
    <t xml:space="preserve">114X65XBN</t>
  </si>
  <si>
    <t xml:space="preserve">114X7XBN</t>
  </si>
  <si>
    <t xml:space="preserve">114X75XBN</t>
  </si>
  <si>
    <t xml:space="preserve">114X8XBN</t>
  </si>
  <si>
    <t xml:space="preserve">114X85XBN</t>
  </si>
  <si>
    <t xml:space="preserve">114X9XBN</t>
  </si>
  <si>
    <t xml:space="preserve">114X95XBN</t>
  </si>
  <si>
    <t xml:space="preserve">114X10XBN</t>
  </si>
  <si>
    <t xml:space="preserve">114X105XBN</t>
  </si>
  <si>
    <t xml:space="preserve">114X11XBN</t>
  </si>
  <si>
    <t xml:space="preserve">114X115XBN</t>
  </si>
  <si>
    <t xml:space="preserve">114X12XBN</t>
  </si>
  <si>
    <t xml:space="preserve">112XCXBN</t>
  </si>
  <si>
    <t xml:space="preserve">112X2XBN</t>
  </si>
  <si>
    <t xml:space="preserve">112X25XBN</t>
  </si>
  <si>
    <t xml:space="preserve">112X3XBN</t>
  </si>
  <si>
    <t xml:space="preserve">112X35XBN</t>
  </si>
  <si>
    <t xml:space="preserve">112X4XBN</t>
  </si>
  <si>
    <t xml:space="preserve">112X45XBN</t>
  </si>
  <si>
    <t xml:space="preserve">112X5XBN</t>
  </si>
  <si>
    <t xml:space="preserve">112X55XBN</t>
  </si>
  <si>
    <t xml:space="preserve">112X6XBN</t>
  </si>
  <si>
    <t xml:space="preserve">112X65XBN</t>
  </si>
  <si>
    <t xml:space="preserve">112X7XBN</t>
  </si>
  <si>
    <t xml:space="preserve">112X75XBN</t>
  </si>
  <si>
    <t xml:space="preserve">112X8XBN</t>
  </si>
  <si>
    <t xml:space="preserve">112X85XBN</t>
  </si>
  <si>
    <t xml:space="preserve">112X9XBN</t>
  </si>
  <si>
    <t xml:space="preserve">112X95XBN</t>
  </si>
  <si>
    <t xml:space="preserve">112X10XBN</t>
  </si>
  <si>
    <t xml:space="preserve">112X105XBN</t>
  </si>
  <si>
    <t xml:space="preserve">112X11XBN</t>
  </si>
  <si>
    <t xml:space="preserve">112X115XBN</t>
  </si>
  <si>
    <t xml:space="preserve">112X12XBN</t>
  </si>
  <si>
    <t xml:space="preserve">2XCXBN</t>
  </si>
  <si>
    <t xml:space="preserve">2X25XBN</t>
  </si>
  <si>
    <t xml:space="preserve">2X3XBN</t>
  </si>
  <si>
    <t xml:space="preserve">2X35XBN</t>
  </si>
  <si>
    <t xml:space="preserve">2X4XBN</t>
  </si>
  <si>
    <t xml:space="preserve">2X45XBN</t>
  </si>
  <si>
    <t xml:space="preserve">2X5XBN</t>
  </si>
  <si>
    <t xml:space="preserve">2X55XBN</t>
  </si>
  <si>
    <t xml:space="preserve">2X6XBN</t>
  </si>
  <si>
    <t xml:space="preserve">2X65XBN</t>
  </si>
  <si>
    <t xml:space="preserve">2X7XBN</t>
  </si>
  <si>
    <t xml:space="preserve">2X75XBN</t>
  </si>
  <si>
    <t xml:space="preserve">2X8XBN</t>
  </si>
  <si>
    <t xml:space="preserve">2X85XBN</t>
  </si>
  <si>
    <t xml:space="preserve">2X9XBN</t>
  </si>
  <si>
    <t xml:space="preserve">2X95XBN</t>
  </si>
  <si>
    <t xml:space="preserve">2X10XBN</t>
  </si>
  <si>
    <t xml:space="preserve">2X105XBN</t>
  </si>
  <si>
    <t xml:space="preserve">2X11XBN</t>
  </si>
  <si>
    <t xml:space="preserve">2X115XBN</t>
  </si>
  <si>
    <t xml:space="preserve">2X12XBN</t>
  </si>
  <si>
    <t xml:space="preserve">212XCXBN</t>
  </si>
  <si>
    <t xml:space="preserve">212X3XBN</t>
  </si>
  <si>
    <t xml:space="preserve">212X35XBN</t>
  </si>
  <si>
    <t xml:space="preserve">212X4XBN</t>
  </si>
  <si>
    <t xml:space="preserve">212X45XBN</t>
  </si>
  <si>
    <t xml:space="preserve">212X5XBN</t>
  </si>
  <si>
    <t xml:space="preserve">212X55XBN</t>
  </si>
  <si>
    <t xml:space="preserve">212X6XBN</t>
  </si>
  <si>
    <t xml:space="preserve">212X65XBN</t>
  </si>
  <si>
    <t xml:space="preserve">212X7XBN</t>
  </si>
  <si>
    <t xml:space="preserve">212X75XBN</t>
  </si>
  <si>
    <t xml:space="preserve">212X8XBN</t>
  </si>
  <si>
    <t xml:space="preserve">212X85XBN</t>
  </si>
  <si>
    <t xml:space="preserve">212X9XBN</t>
  </si>
  <si>
    <t xml:space="preserve">212X95XBN</t>
  </si>
  <si>
    <t xml:space="preserve">212X10XBN</t>
  </si>
  <si>
    <t xml:space="preserve">212X105XBN</t>
  </si>
  <si>
    <t xml:space="preserve">212X11XBN</t>
  </si>
  <si>
    <t xml:space="preserve">212X115XBN</t>
  </si>
  <si>
    <t xml:space="preserve">212X12XBN</t>
  </si>
  <si>
    <t xml:space="preserve">3XCXBN</t>
  </si>
  <si>
    <t xml:space="preserve">3X3XBN</t>
  </si>
  <si>
    <t xml:space="preserve">3X35XBN</t>
  </si>
  <si>
    <t xml:space="preserve">3X4XBN</t>
  </si>
  <si>
    <t xml:space="preserve">3X45XBN</t>
  </si>
  <si>
    <t xml:space="preserve">3X5XBN</t>
  </si>
  <si>
    <t xml:space="preserve">3X55XBN</t>
  </si>
  <si>
    <t xml:space="preserve">3X6XBN</t>
  </si>
  <si>
    <t xml:space="preserve">3X65XBN</t>
  </si>
  <si>
    <t xml:space="preserve">3X7XBN</t>
  </si>
  <si>
    <t xml:space="preserve">3X75XBN</t>
  </si>
  <si>
    <t xml:space="preserve">3X8XBN</t>
  </si>
  <si>
    <t xml:space="preserve">3X85XBN</t>
  </si>
  <si>
    <t xml:space="preserve">3X9XBN</t>
  </si>
  <si>
    <t xml:space="preserve">3X95XBN</t>
  </si>
  <si>
    <t xml:space="preserve">3X10XBN</t>
  </si>
  <si>
    <t xml:space="preserve">3X105XBN</t>
  </si>
  <si>
    <t xml:space="preserve">3X11XBN</t>
  </si>
  <si>
    <t xml:space="preserve">3X115XBN</t>
  </si>
  <si>
    <t xml:space="preserve">3X12XBN</t>
  </si>
  <si>
    <t xml:space="preserve">312XCXBN</t>
  </si>
  <si>
    <t xml:space="preserve">312X4XBN</t>
  </si>
  <si>
    <t xml:space="preserve">312X45XBN</t>
  </si>
  <si>
    <t xml:space="preserve">312X5XBN</t>
  </si>
  <si>
    <t xml:space="preserve">312X55XBN</t>
  </si>
  <si>
    <t xml:space="preserve">312X6XBN</t>
  </si>
  <si>
    <t xml:space="preserve">312X65XBN</t>
  </si>
  <si>
    <t xml:space="preserve">312X7XBN</t>
  </si>
  <si>
    <t xml:space="preserve">312X75XBN</t>
  </si>
  <si>
    <t xml:space="preserve">312X8XBN</t>
  </si>
  <si>
    <t xml:space="preserve">312X85XBN</t>
  </si>
  <si>
    <t xml:space="preserve">312X9XBN</t>
  </si>
  <si>
    <t xml:space="preserve">312X95XBN</t>
  </si>
  <si>
    <t xml:space="preserve">312X10XBN</t>
  </si>
  <si>
    <t xml:space="preserve">312X105XBN</t>
  </si>
  <si>
    <t xml:space="preserve">312X11XBN</t>
  </si>
  <si>
    <t xml:space="preserve">312X115XBN</t>
  </si>
  <si>
    <t xml:space="preserve">312X12XBN</t>
  </si>
  <si>
    <t xml:space="preserve">4XCXBN</t>
  </si>
  <si>
    <t xml:space="preserve">4X4XBN</t>
  </si>
  <si>
    <t xml:space="preserve">4X45XBN</t>
  </si>
  <si>
    <t xml:space="preserve">4X5XBN</t>
  </si>
  <si>
    <t xml:space="preserve">4X55XBN</t>
  </si>
  <si>
    <t xml:space="preserve">4X6XBN</t>
  </si>
  <si>
    <t xml:space="preserve">4X65XBN</t>
  </si>
  <si>
    <t xml:space="preserve">4X7XBN</t>
  </si>
  <si>
    <t xml:space="preserve">4X75XBN</t>
  </si>
  <si>
    <t xml:space="preserve">4X8XBN</t>
  </si>
  <si>
    <t xml:space="preserve">4X85XBN</t>
  </si>
  <si>
    <t xml:space="preserve">4X9XBN</t>
  </si>
  <si>
    <t xml:space="preserve">4X95XBN</t>
  </si>
  <si>
    <t xml:space="preserve">4X10XBN</t>
  </si>
  <si>
    <t xml:space="preserve">4X105XBN</t>
  </si>
  <si>
    <t xml:space="preserve">4X11XBN</t>
  </si>
  <si>
    <t xml:space="preserve">4X115XBN</t>
  </si>
  <si>
    <t xml:space="preserve">4X12XBN</t>
  </si>
  <si>
    <t xml:space="preserve">5XCXBN</t>
  </si>
  <si>
    <t xml:space="preserve">5X4XBN</t>
  </si>
  <si>
    <t xml:space="preserve">5X45XBN</t>
  </si>
  <si>
    <t xml:space="preserve">5X5XBN</t>
  </si>
  <si>
    <t xml:space="preserve">5X55XBN</t>
  </si>
  <si>
    <t xml:space="preserve">5X6XBN</t>
  </si>
  <si>
    <t xml:space="preserve">5X65XBN</t>
  </si>
  <si>
    <t xml:space="preserve">5X7XBN</t>
  </si>
  <si>
    <t xml:space="preserve">5X75XBN</t>
  </si>
  <si>
    <t xml:space="preserve">5X8XBN</t>
  </si>
  <si>
    <t xml:space="preserve">5X85XBN</t>
  </si>
  <si>
    <t xml:space="preserve">5X9XBN</t>
  </si>
  <si>
    <t xml:space="preserve">5X95XBN</t>
  </si>
  <si>
    <t xml:space="preserve">5X10XBN</t>
  </si>
  <si>
    <t xml:space="preserve">5X105XBN</t>
  </si>
  <si>
    <t xml:space="preserve">5X11XBN</t>
  </si>
  <si>
    <t xml:space="preserve">5X115XBN</t>
  </si>
  <si>
    <t xml:space="preserve">5X12XBN</t>
  </si>
  <si>
    <t xml:space="preserve">6XCXBN</t>
  </si>
  <si>
    <t xml:space="preserve">6X4XBN</t>
  </si>
  <si>
    <t xml:space="preserve">6X45XBN</t>
  </si>
  <si>
    <t xml:space="preserve">6X5XBN</t>
  </si>
  <si>
    <t xml:space="preserve">6X55XBN</t>
  </si>
  <si>
    <t xml:space="preserve">6X6XBN</t>
  </si>
  <si>
    <t xml:space="preserve">6X65XBN</t>
  </si>
  <si>
    <t xml:space="preserve">6X7XBN</t>
  </si>
  <si>
    <t xml:space="preserve">6X75XBN</t>
  </si>
  <si>
    <t xml:space="preserve">6X8XBN</t>
  </si>
  <si>
    <t xml:space="preserve">6X85XBN</t>
  </si>
  <si>
    <t xml:space="preserve">6X9XBN</t>
  </si>
  <si>
    <t xml:space="preserve">6X95XBN</t>
  </si>
  <si>
    <t xml:space="preserve">6X10XBN</t>
  </si>
  <si>
    <t xml:space="preserve">6X105XBN</t>
  </si>
  <si>
    <t xml:space="preserve">6X11XBN</t>
  </si>
  <si>
    <t xml:space="preserve">6X115XBN</t>
  </si>
  <si>
    <t xml:space="preserve">6X12XBN</t>
  </si>
  <si>
    <t xml:space="preserve">      DESCRIPTION (Galvanized Pipe Nipples)</t>
  </si>
  <si>
    <t xml:space="preserve">18XCSGN</t>
  </si>
  <si>
    <t xml:space="preserve">GALVANIZED SCH 40 (STANDARD) CW A53 TBE</t>
  </si>
  <si>
    <t xml:space="preserve">18X15SGN</t>
  </si>
  <si>
    <t xml:space="preserve">18X2SGN</t>
  </si>
  <si>
    <t xml:space="preserve">18X25SGN</t>
  </si>
  <si>
    <t xml:space="preserve">18X3SGN</t>
  </si>
  <si>
    <t xml:space="preserve">18X35SGN</t>
  </si>
  <si>
    <t xml:space="preserve">18X4SGN</t>
  </si>
  <si>
    <t xml:space="preserve">18X45SGN</t>
  </si>
  <si>
    <t xml:space="preserve">18X5SGN</t>
  </si>
  <si>
    <t xml:space="preserve">18X55SGN</t>
  </si>
  <si>
    <t xml:space="preserve">18X6SGN</t>
  </si>
  <si>
    <t xml:space="preserve">18X65SGN</t>
  </si>
  <si>
    <t xml:space="preserve">18X7SGN</t>
  </si>
  <si>
    <t xml:space="preserve">18X75SGN</t>
  </si>
  <si>
    <t xml:space="preserve">18X8SGN</t>
  </si>
  <si>
    <t xml:space="preserve">18X85SGN</t>
  </si>
  <si>
    <t xml:space="preserve">18X9SGN</t>
  </si>
  <si>
    <t xml:space="preserve">18X95SGN</t>
  </si>
  <si>
    <t xml:space="preserve">18X10SGN</t>
  </si>
  <si>
    <t xml:space="preserve">1/8X105SGN</t>
  </si>
  <si>
    <t xml:space="preserve">18X11SGN</t>
  </si>
  <si>
    <t xml:space="preserve">18X115SGN</t>
  </si>
  <si>
    <t xml:space="preserve">18X12SGN</t>
  </si>
  <si>
    <t xml:space="preserve">18X18SGN</t>
  </si>
  <si>
    <t xml:space="preserve">18X24SGN</t>
  </si>
  <si>
    <t xml:space="preserve">18X30SGN</t>
  </si>
  <si>
    <t xml:space="preserve">18X36SGN</t>
  </si>
  <si>
    <t xml:space="preserve">18X42SGN</t>
  </si>
  <si>
    <t xml:space="preserve">18X48SGN</t>
  </si>
  <si>
    <t xml:space="preserve">18X54SGN</t>
  </si>
  <si>
    <t xml:space="preserve">18X60SGN</t>
  </si>
  <si>
    <t xml:space="preserve">18X66SGN</t>
  </si>
  <si>
    <t xml:space="preserve">18X72SGN</t>
  </si>
  <si>
    <t xml:space="preserve">14XCSGN</t>
  </si>
  <si>
    <t xml:space="preserve">14X15SGN</t>
  </si>
  <si>
    <t xml:space="preserve">14X2SGN</t>
  </si>
  <si>
    <t xml:space="preserve">14X25SGN</t>
  </si>
  <si>
    <t xml:space="preserve">14X3SGN</t>
  </si>
  <si>
    <t xml:space="preserve">14X35SGN</t>
  </si>
  <si>
    <t xml:space="preserve">14X4SGN</t>
  </si>
  <si>
    <t xml:space="preserve">14X45SGN</t>
  </si>
  <si>
    <t xml:space="preserve">14X5SGN</t>
  </si>
  <si>
    <t xml:space="preserve">14X55SGN</t>
  </si>
  <si>
    <t xml:space="preserve">14X6SGN</t>
  </si>
  <si>
    <t xml:space="preserve">14X65SGN</t>
  </si>
  <si>
    <t xml:space="preserve">14X7SGN</t>
  </si>
  <si>
    <t xml:space="preserve">14X75SGN</t>
  </si>
  <si>
    <t xml:space="preserve">14X8SGN</t>
  </si>
  <si>
    <t xml:space="preserve">14X85SGN</t>
  </si>
  <si>
    <t xml:space="preserve">14X9SGN</t>
  </si>
  <si>
    <t xml:space="preserve">14X95SGN</t>
  </si>
  <si>
    <t xml:space="preserve">14X10SGN</t>
  </si>
  <si>
    <t xml:space="preserve">14X105SGN</t>
  </si>
  <si>
    <t xml:space="preserve">14X11SGN</t>
  </si>
  <si>
    <t xml:space="preserve">14X115SGN</t>
  </si>
  <si>
    <t xml:space="preserve">14X12SGN</t>
  </si>
  <si>
    <t xml:space="preserve">14X18SGN</t>
  </si>
  <si>
    <t xml:space="preserve">14X24SGN</t>
  </si>
  <si>
    <t xml:space="preserve">14X30SGN</t>
  </si>
  <si>
    <t xml:space="preserve">14X36SGN</t>
  </si>
  <si>
    <t xml:space="preserve">14X42SGN</t>
  </si>
  <si>
    <t xml:space="preserve">14X48SGN</t>
  </si>
  <si>
    <t xml:space="preserve">14X54SGN</t>
  </si>
  <si>
    <t xml:space="preserve">14X60SGN</t>
  </si>
  <si>
    <t xml:space="preserve">14X66SGN</t>
  </si>
  <si>
    <t xml:space="preserve">14X72SGN</t>
  </si>
  <si>
    <t xml:space="preserve">38XCSGN</t>
  </si>
  <si>
    <t xml:space="preserve">38X15SGN</t>
  </si>
  <si>
    <t xml:space="preserve">38X2SGN</t>
  </si>
  <si>
    <t xml:space="preserve">38X25SGN</t>
  </si>
  <si>
    <t xml:space="preserve">38X3SGN</t>
  </si>
  <si>
    <t xml:space="preserve">38X35SGN</t>
  </si>
  <si>
    <t xml:space="preserve">38X4SGN</t>
  </si>
  <si>
    <t xml:space="preserve">38X45SGN</t>
  </si>
  <si>
    <t xml:space="preserve">38X5SGN</t>
  </si>
  <si>
    <t xml:space="preserve">38X55SGN</t>
  </si>
  <si>
    <t xml:space="preserve">38X6SGN</t>
  </si>
  <si>
    <t xml:space="preserve">38X65SGN</t>
  </si>
  <si>
    <t xml:space="preserve">38X7SGN</t>
  </si>
  <si>
    <t xml:space="preserve">38X75SGN</t>
  </si>
  <si>
    <t xml:space="preserve">38X8SGN</t>
  </si>
  <si>
    <t xml:space="preserve">38X85SGN</t>
  </si>
  <si>
    <t xml:space="preserve">38X9SGN</t>
  </si>
  <si>
    <t xml:space="preserve">38X95SGN</t>
  </si>
  <si>
    <t xml:space="preserve">38X10SGN</t>
  </si>
  <si>
    <t xml:space="preserve">38X105SGN</t>
  </si>
  <si>
    <t xml:space="preserve">38X11SGN</t>
  </si>
  <si>
    <t xml:space="preserve">38X115SGN</t>
  </si>
  <si>
    <t xml:space="preserve">38X12SGN</t>
  </si>
  <si>
    <t xml:space="preserve">38X18SGN</t>
  </si>
  <si>
    <t xml:space="preserve">38X24SGN</t>
  </si>
  <si>
    <t xml:space="preserve">38X30SGN</t>
  </si>
  <si>
    <t xml:space="preserve">38X36SGN</t>
  </si>
  <si>
    <t xml:space="preserve">38X42SGN</t>
  </si>
  <si>
    <t xml:space="preserve">38X48SGN</t>
  </si>
  <si>
    <t xml:space="preserve">38X54SGN</t>
  </si>
  <si>
    <t xml:space="preserve">38X60SGN</t>
  </si>
  <si>
    <t xml:space="preserve">38X66SGN</t>
  </si>
  <si>
    <t xml:space="preserve">38X72SGN</t>
  </si>
  <si>
    <t xml:space="preserve">12XCSGN</t>
  </si>
  <si>
    <t xml:space="preserve">12X15SGN</t>
  </si>
  <si>
    <t xml:space="preserve">12X2SGN</t>
  </si>
  <si>
    <t xml:space="preserve">12X25SGN</t>
  </si>
  <si>
    <t xml:space="preserve">12X3SGN</t>
  </si>
  <si>
    <t xml:space="preserve">12X35SGN</t>
  </si>
  <si>
    <t xml:space="preserve">12X4SGN</t>
  </si>
  <si>
    <t xml:space="preserve">12X45SGN</t>
  </si>
  <si>
    <t xml:space="preserve">12X5SGN</t>
  </si>
  <si>
    <t xml:space="preserve">12X55SGN</t>
  </si>
  <si>
    <t xml:space="preserve">12X6SGN</t>
  </si>
  <si>
    <t xml:space="preserve">12X65SGN</t>
  </si>
  <si>
    <t xml:space="preserve">12X7SGN</t>
  </si>
  <si>
    <t xml:space="preserve">12X75SGN</t>
  </si>
  <si>
    <t xml:space="preserve">12X8SGN</t>
  </si>
  <si>
    <t xml:space="preserve">12X85SGN</t>
  </si>
  <si>
    <t xml:space="preserve">12X9SGN</t>
  </si>
  <si>
    <t xml:space="preserve">12X95SGN</t>
  </si>
  <si>
    <t xml:space="preserve">12X10SGN</t>
  </si>
  <si>
    <t xml:space="preserve">12X105SGN</t>
  </si>
  <si>
    <t xml:space="preserve">12X11SGN</t>
  </si>
  <si>
    <t xml:space="preserve">12X115SGN</t>
  </si>
  <si>
    <t xml:space="preserve">12X12SGN</t>
  </si>
  <si>
    <t xml:space="preserve">12X18SGN</t>
  </si>
  <si>
    <t xml:space="preserve">12X24SGN</t>
  </si>
  <si>
    <t xml:space="preserve">12X30SGN</t>
  </si>
  <si>
    <t xml:space="preserve">12X36SGN</t>
  </si>
  <si>
    <t xml:space="preserve">12X42SGN</t>
  </si>
  <si>
    <t xml:space="preserve">12X48SGN</t>
  </si>
  <si>
    <t xml:space="preserve">12X54SGN</t>
  </si>
  <si>
    <t xml:space="preserve">12X60SGN</t>
  </si>
  <si>
    <t xml:space="preserve">12X66SGN</t>
  </si>
  <si>
    <t xml:space="preserve">12X72SGN</t>
  </si>
  <si>
    <t xml:space="preserve">34XCSGN</t>
  </si>
  <si>
    <t xml:space="preserve">34X15SGN</t>
  </si>
  <si>
    <t xml:space="preserve">34X2SGN</t>
  </si>
  <si>
    <t xml:space="preserve">34X25SGN</t>
  </si>
  <si>
    <t xml:space="preserve">34X3SGN</t>
  </si>
  <si>
    <t xml:space="preserve">34X35SGN</t>
  </si>
  <si>
    <t xml:space="preserve">34X4SGN</t>
  </si>
  <si>
    <t xml:space="preserve">34X45SGN</t>
  </si>
  <si>
    <t xml:space="preserve">34X5SGN</t>
  </si>
  <si>
    <t xml:space="preserve">34X55SGN</t>
  </si>
  <si>
    <t xml:space="preserve">34X6SGN</t>
  </si>
  <si>
    <t xml:space="preserve">34X65SGN</t>
  </si>
  <si>
    <t xml:space="preserve">34X7SGN</t>
  </si>
  <si>
    <t xml:space="preserve">34X75SGN</t>
  </si>
  <si>
    <t xml:space="preserve">34X8SGN</t>
  </si>
  <si>
    <t xml:space="preserve">34X85SGN</t>
  </si>
  <si>
    <t xml:space="preserve">34X9SGN</t>
  </si>
  <si>
    <t xml:space="preserve">34X95SGN</t>
  </si>
  <si>
    <t xml:space="preserve">34X10SGN</t>
  </si>
  <si>
    <t xml:space="preserve">34X105SGN</t>
  </si>
  <si>
    <t xml:space="preserve">34X11SGN</t>
  </si>
  <si>
    <t xml:space="preserve">34X115SGN</t>
  </si>
  <si>
    <t xml:space="preserve">34X12SGN</t>
  </si>
  <si>
    <t xml:space="preserve">34X18SGN</t>
  </si>
  <si>
    <t xml:space="preserve">34X24SGN</t>
  </si>
  <si>
    <t xml:space="preserve">34X30SGN</t>
  </si>
  <si>
    <t xml:space="preserve">34X36SGN</t>
  </si>
  <si>
    <t xml:space="preserve">34X42SGN</t>
  </si>
  <si>
    <t xml:space="preserve">34X48SGN</t>
  </si>
  <si>
    <t xml:space="preserve">34X54SGN</t>
  </si>
  <si>
    <t xml:space="preserve">34X60SGN</t>
  </si>
  <si>
    <t xml:space="preserve">34X66SGN</t>
  </si>
  <si>
    <t xml:space="preserve">34X72SGN</t>
  </si>
  <si>
    <t xml:space="preserve">1XCSGN</t>
  </si>
  <si>
    <t xml:space="preserve">1X2SGN</t>
  </si>
  <si>
    <t xml:space="preserve">1X25SGN</t>
  </si>
  <si>
    <t xml:space="preserve">1X3SGN</t>
  </si>
  <si>
    <t xml:space="preserve">1X35SGN</t>
  </si>
  <si>
    <t xml:space="preserve">1X4SGN</t>
  </si>
  <si>
    <t xml:space="preserve">1X45SGN</t>
  </si>
  <si>
    <t xml:space="preserve">1X5SGN</t>
  </si>
  <si>
    <t xml:space="preserve">1X55SGN</t>
  </si>
  <si>
    <t xml:space="preserve">1X6SGN</t>
  </si>
  <si>
    <t xml:space="preserve">1X65SGN</t>
  </si>
  <si>
    <t xml:space="preserve">1X7SGN</t>
  </si>
  <si>
    <t xml:space="preserve">1X75SGN</t>
  </si>
  <si>
    <t xml:space="preserve">1X8SGN</t>
  </si>
  <si>
    <t xml:space="preserve">1X85SGN</t>
  </si>
  <si>
    <t xml:space="preserve">1X9SGN</t>
  </si>
  <si>
    <t xml:space="preserve">1X95SGN</t>
  </si>
  <si>
    <t xml:space="preserve">1X10SGN</t>
  </si>
  <si>
    <t xml:space="preserve">1X105SGN</t>
  </si>
  <si>
    <t xml:space="preserve">1X11SGN</t>
  </si>
  <si>
    <t xml:space="preserve">1X115SGN</t>
  </si>
  <si>
    <t xml:space="preserve">1X12SGN</t>
  </si>
  <si>
    <t xml:space="preserve">1X18SGN</t>
  </si>
  <si>
    <t xml:space="preserve">1X24SGN</t>
  </si>
  <si>
    <t xml:space="preserve">1X30SGN</t>
  </si>
  <si>
    <t xml:space="preserve">1X36SGN</t>
  </si>
  <si>
    <t xml:space="preserve">1X42SGN</t>
  </si>
  <si>
    <t xml:space="preserve">1X48SGN</t>
  </si>
  <si>
    <t xml:space="preserve">1X54SGN</t>
  </si>
  <si>
    <t xml:space="preserve">1X60SGN</t>
  </si>
  <si>
    <t xml:space="preserve">1X66SGN</t>
  </si>
  <si>
    <t xml:space="preserve">1X72SGN</t>
  </si>
  <si>
    <t xml:space="preserve">114XCSGN</t>
  </si>
  <si>
    <t xml:space="preserve">114X2SGN</t>
  </si>
  <si>
    <t xml:space="preserve">114X25SGN</t>
  </si>
  <si>
    <t xml:space="preserve">114X3SGN</t>
  </si>
  <si>
    <t xml:space="preserve">114X35SGN</t>
  </si>
  <si>
    <t xml:space="preserve">114X4SGN</t>
  </si>
  <si>
    <t xml:space="preserve">114X45SGN</t>
  </si>
  <si>
    <t xml:space="preserve">114X5SGN</t>
  </si>
  <si>
    <t xml:space="preserve">114X55SGN</t>
  </si>
  <si>
    <t xml:space="preserve">114X6SGN</t>
  </si>
  <si>
    <t xml:space="preserve">114X65SGN</t>
  </si>
  <si>
    <t xml:space="preserve">114X7SGN</t>
  </si>
  <si>
    <t xml:space="preserve">114X75SGN</t>
  </si>
  <si>
    <t xml:space="preserve">114X8SGN</t>
  </si>
  <si>
    <t xml:space="preserve">114X85SGN</t>
  </si>
  <si>
    <t xml:space="preserve">114X9SGN</t>
  </si>
  <si>
    <t xml:space="preserve">114X95SGN</t>
  </si>
  <si>
    <t xml:space="preserve">114X10SGN</t>
  </si>
  <si>
    <t xml:space="preserve">114X105SGN</t>
  </si>
  <si>
    <t xml:space="preserve">114X11SGN</t>
  </si>
  <si>
    <t xml:space="preserve">114X115SGN</t>
  </si>
  <si>
    <t xml:space="preserve">114X12SGN</t>
  </si>
  <si>
    <t xml:space="preserve">114X18SGN</t>
  </si>
  <si>
    <t xml:space="preserve">114X24SGN</t>
  </si>
  <si>
    <t xml:space="preserve">114X30SGN</t>
  </si>
  <si>
    <t xml:space="preserve">114X36SGN</t>
  </si>
  <si>
    <t xml:space="preserve">114X42SGN</t>
  </si>
  <si>
    <t xml:space="preserve">114X48SGN</t>
  </si>
  <si>
    <t xml:space="preserve">114X54SGN</t>
  </si>
  <si>
    <t xml:space="preserve">114X60SGN</t>
  </si>
  <si>
    <t xml:space="preserve">114X66SGN</t>
  </si>
  <si>
    <t xml:space="preserve">114X72SGN</t>
  </si>
  <si>
    <t xml:space="preserve">112XCSGN</t>
  </si>
  <si>
    <t xml:space="preserve">112X2SGN</t>
  </si>
  <si>
    <t xml:space="preserve">112X25SGN</t>
  </si>
  <si>
    <t xml:space="preserve">112X3SGN</t>
  </si>
  <si>
    <t xml:space="preserve">112X35SGN</t>
  </si>
  <si>
    <t xml:space="preserve">112X4SGN</t>
  </si>
  <si>
    <t xml:space="preserve">112X45SGN</t>
  </si>
  <si>
    <t xml:space="preserve">112X5SGN</t>
  </si>
  <si>
    <t xml:space="preserve">112X55SGN</t>
  </si>
  <si>
    <t xml:space="preserve">112X6SGN</t>
  </si>
  <si>
    <t xml:space="preserve">112X65SGN</t>
  </si>
  <si>
    <t xml:space="preserve">112X7SGN</t>
  </si>
  <si>
    <t xml:space="preserve">112X75SGN</t>
  </si>
  <si>
    <t xml:space="preserve">112X8SGN</t>
  </si>
  <si>
    <t xml:space="preserve">112X85SGN</t>
  </si>
  <si>
    <t xml:space="preserve">112X9SGN</t>
  </si>
  <si>
    <t xml:space="preserve">112X95SGN</t>
  </si>
  <si>
    <t xml:space="preserve">112X10SGN</t>
  </si>
  <si>
    <t xml:space="preserve">112X105SGN</t>
  </si>
  <si>
    <t xml:space="preserve">112X11SGN</t>
  </si>
  <si>
    <t xml:space="preserve">112X115SGN</t>
  </si>
  <si>
    <t xml:space="preserve">112X12SGN</t>
  </si>
  <si>
    <t xml:space="preserve">112X18SGN</t>
  </si>
  <si>
    <t xml:space="preserve">112X24SGN</t>
  </si>
  <si>
    <t xml:space="preserve">112X30SGN</t>
  </si>
  <si>
    <t xml:space="preserve">112X36SGN</t>
  </si>
  <si>
    <t xml:space="preserve">112X42SGN</t>
  </si>
  <si>
    <t xml:space="preserve">112X48SGN</t>
  </si>
  <si>
    <t xml:space="preserve">112X54SGN</t>
  </si>
  <si>
    <t xml:space="preserve">112X60SGN</t>
  </si>
  <si>
    <t xml:space="preserve">112X66SGN</t>
  </si>
  <si>
    <t xml:space="preserve">112X72SGN</t>
  </si>
  <si>
    <t xml:space="preserve">2XCSGN</t>
  </si>
  <si>
    <t xml:space="preserve">2X25SGN</t>
  </si>
  <si>
    <t xml:space="preserve">2X3SGN</t>
  </si>
  <si>
    <t xml:space="preserve">2X35SGN</t>
  </si>
  <si>
    <t xml:space="preserve">2X4SGN</t>
  </si>
  <si>
    <t xml:space="preserve">2X45SGN</t>
  </si>
  <si>
    <t xml:space="preserve">2X5SGN</t>
  </si>
  <si>
    <t xml:space="preserve">2X55SGN</t>
  </si>
  <si>
    <t xml:space="preserve">2X6SGN</t>
  </si>
  <si>
    <t xml:space="preserve">2X65SGN</t>
  </si>
  <si>
    <t xml:space="preserve">2X7SGN</t>
  </si>
  <si>
    <t xml:space="preserve">2X75SGN</t>
  </si>
  <si>
    <t xml:space="preserve">2X8SGN</t>
  </si>
  <si>
    <t xml:space="preserve">2X85SGN</t>
  </si>
  <si>
    <t xml:space="preserve">2X9SGN</t>
  </si>
  <si>
    <t xml:space="preserve">2X95SGN</t>
  </si>
  <si>
    <t xml:space="preserve">2X10SGN</t>
  </si>
  <si>
    <t xml:space="preserve">2X105SGN</t>
  </si>
  <si>
    <t xml:space="preserve">2X11SGN</t>
  </si>
  <si>
    <t xml:space="preserve">2X115SGN</t>
  </si>
  <si>
    <t xml:space="preserve">2X12SGN</t>
  </si>
  <si>
    <t xml:space="preserve">2X18SGN</t>
  </si>
  <si>
    <t xml:space="preserve">2X24SGN</t>
  </si>
  <si>
    <t xml:space="preserve">2X30SGN</t>
  </si>
  <si>
    <t xml:space="preserve">2X36SGN</t>
  </si>
  <si>
    <t xml:space="preserve">2X42SGN</t>
  </si>
  <si>
    <t xml:space="preserve">2X48SGN</t>
  </si>
  <si>
    <t xml:space="preserve">2X54SGN</t>
  </si>
  <si>
    <t xml:space="preserve">2X60SGN</t>
  </si>
  <si>
    <t xml:space="preserve">2X66SGN</t>
  </si>
  <si>
    <t xml:space="preserve">2X72SGN</t>
  </si>
  <si>
    <t xml:space="preserve">212XCSGN</t>
  </si>
  <si>
    <t xml:space="preserve">212X3SGN</t>
  </si>
  <si>
    <t xml:space="preserve">212X35SGN</t>
  </si>
  <si>
    <t xml:space="preserve">212X4SGN</t>
  </si>
  <si>
    <t xml:space="preserve">212X45SGN</t>
  </si>
  <si>
    <t xml:space="preserve">212X5SGN</t>
  </si>
  <si>
    <t xml:space="preserve">212X55SGN</t>
  </si>
  <si>
    <t xml:space="preserve">212X6SGN</t>
  </si>
  <si>
    <t xml:space="preserve">212X65SGN</t>
  </si>
  <si>
    <t xml:space="preserve">212X7SGN</t>
  </si>
  <si>
    <t xml:space="preserve">212X75SGN</t>
  </si>
  <si>
    <t xml:space="preserve">212X8SGN</t>
  </si>
  <si>
    <t xml:space="preserve">212X85SGN</t>
  </si>
  <si>
    <t xml:space="preserve">212X9SGN</t>
  </si>
  <si>
    <t xml:space="preserve">212X95SGN</t>
  </si>
  <si>
    <t xml:space="preserve">212X10SGN</t>
  </si>
  <si>
    <t xml:space="preserve">212X105SGN</t>
  </si>
  <si>
    <t xml:space="preserve">212X11SGN</t>
  </si>
  <si>
    <t xml:space="preserve">212X115SGN</t>
  </si>
  <si>
    <t xml:space="preserve">212X12SGN</t>
  </si>
  <si>
    <t xml:space="preserve">3XCSGN</t>
  </si>
  <si>
    <t xml:space="preserve">3X3SGN</t>
  </si>
  <si>
    <t xml:space="preserve">3X35SGN</t>
  </si>
  <si>
    <t xml:space="preserve">3X4SGN</t>
  </si>
  <si>
    <t xml:space="preserve">3X45SGN</t>
  </si>
  <si>
    <t xml:space="preserve">3X5SGN</t>
  </si>
  <si>
    <t xml:space="preserve">3X55SGN</t>
  </si>
  <si>
    <t xml:space="preserve">3X6SGN</t>
  </si>
  <si>
    <t xml:space="preserve">3X65SGN</t>
  </si>
  <si>
    <t xml:space="preserve">3X7SGN</t>
  </si>
  <si>
    <t xml:space="preserve">3X75SGN</t>
  </si>
  <si>
    <t xml:space="preserve">3X8SGN</t>
  </si>
  <si>
    <t xml:space="preserve">3X85SGN</t>
  </si>
  <si>
    <t xml:space="preserve">3X9SGN</t>
  </si>
  <si>
    <t xml:space="preserve">3X95SGN</t>
  </si>
  <si>
    <t xml:space="preserve">3X10SGN</t>
  </si>
  <si>
    <t xml:space="preserve">3X105SGN</t>
  </si>
  <si>
    <t xml:space="preserve">3X11SGN</t>
  </si>
  <si>
    <t xml:space="preserve">3X115SGN</t>
  </si>
  <si>
    <t xml:space="preserve">3X12SGN</t>
  </si>
  <si>
    <t xml:space="preserve">312XCSGN</t>
  </si>
  <si>
    <t xml:space="preserve">312X4SGN</t>
  </si>
  <si>
    <t xml:space="preserve">312X45SGN</t>
  </si>
  <si>
    <t xml:space="preserve">312X5SGN</t>
  </si>
  <si>
    <t xml:space="preserve">312X55SGN</t>
  </si>
  <si>
    <t xml:space="preserve">312X6SGN</t>
  </si>
  <si>
    <t xml:space="preserve">312X65SGN</t>
  </si>
  <si>
    <t xml:space="preserve">312X7SGN</t>
  </si>
  <si>
    <t xml:space="preserve">312X75SGN</t>
  </si>
  <si>
    <t xml:space="preserve">312X8SGN</t>
  </si>
  <si>
    <t xml:space="preserve">312X85SGN</t>
  </si>
  <si>
    <t xml:space="preserve">312X9SGN</t>
  </si>
  <si>
    <t xml:space="preserve">312X95SGN</t>
  </si>
  <si>
    <t xml:space="preserve">312X10SGN</t>
  </si>
  <si>
    <t xml:space="preserve">312X105SGN</t>
  </si>
  <si>
    <t xml:space="preserve">312X11SGN</t>
  </si>
  <si>
    <t xml:space="preserve">312X115SGN</t>
  </si>
  <si>
    <t xml:space="preserve">312X12SGN</t>
  </si>
  <si>
    <t xml:space="preserve">4XCSGN</t>
  </si>
  <si>
    <t xml:space="preserve">4X4SGN</t>
  </si>
  <si>
    <t xml:space="preserve">4X45SGN</t>
  </si>
  <si>
    <t xml:space="preserve">4X5SGN</t>
  </si>
  <si>
    <t xml:space="preserve">4X55SGN</t>
  </si>
  <si>
    <t xml:space="preserve">4X6SGN</t>
  </si>
  <si>
    <t xml:space="preserve">4X65SGN</t>
  </si>
  <si>
    <t xml:space="preserve">4X7SGN</t>
  </si>
  <si>
    <t xml:space="preserve">4X75SGN</t>
  </si>
  <si>
    <t xml:space="preserve">4X8SGN</t>
  </si>
  <si>
    <t xml:space="preserve">4X85SGN</t>
  </si>
  <si>
    <t xml:space="preserve">4X9SGN</t>
  </si>
  <si>
    <t xml:space="preserve">4X95SGN</t>
  </si>
  <si>
    <t xml:space="preserve">4X10SGN</t>
  </si>
  <si>
    <t xml:space="preserve">4X105SGN</t>
  </si>
  <si>
    <t xml:space="preserve">4X11SGN</t>
  </si>
  <si>
    <t xml:space="preserve">4X115SGN</t>
  </si>
  <si>
    <t xml:space="preserve">4X12SGN</t>
  </si>
  <si>
    <t xml:space="preserve">5XCSGN</t>
  </si>
  <si>
    <t xml:space="preserve">5X4SGN</t>
  </si>
  <si>
    <t xml:space="preserve">5X45SGN</t>
  </si>
  <si>
    <t xml:space="preserve">5X5SGN</t>
  </si>
  <si>
    <t xml:space="preserve">5X55SGN</t>
  </si>
  <si>
    <t xml:space="preserve">5X6SGN</t>
  </si>
  <si>
    <t xml:space="preserve">5X65SGN</t>
  </si>
  <si>
    <t xml:space="preserve">5X7SGN</t>
  </si>
  <si>
    <t xml:space="preserve">5X75SGN</t>
  </si>
  <si>
    <t xml:space="preserve">5X8SGN</t>
  </si>
  <si>
    <t xml:space="preserve">5X85SGN</t>
  </si>
  <si>
    <t xml:space="preserve">5X9SGN</t>
  </si>
  <si>
    <t xml:space="preserve">5X95SGN</t>
  </si>
  <si>
    <t xml:space="preserve">5X10SGN</t>
  </si>
  <si>
    <t xml:space="preserve">5X105SGN</t>
  </si>
  <si>
    <t xml:space="preserve">5X11SGN</t>
  </si>
  <si>
    <t xml:space="preserve">5X115SGN</t>
  </si>
  <si>
    <t xml:space="preserve">5X12SGN</t>
  </si>
  <si>
    <t xml:space="preserve">6XCSGN</t>
  </si>
  <si>
    <t xml:space="preserve">6X4SGN</t>
  </si>
  <si>
    <t xml:space="preserve">6X45SGN</t>
  </si>
  <si>
    <t xml:space="preserve">6X5SGN</t>
  </si>
  <si>
    <t xml:space="preserve">6X55SGN</t>
  </si>
  <si>
    <t xml:space="preserve">6X6SGN</t>
  </si>
  <si>
    <t xml:space="preserve">6X65SGN</t>
  </si>
  <si>
    <t xml:space="preserve">6X7SGN</t>
  </si>
  <si>
    <t xml:space="preserve">6X75SGN</t>
  </si>
  <si>
    <t xml:space="preserve">6X8SGN</t>
  </si>
  <si>
    <t xml:space="preserve">6X85SGN</t>
  </si>
  <si>
    <t xml:space="preserve">6X9SGN</t>
  </si>
  <si>
    <t xml:space="preserve">6X95SGN</t>
  </si>
  <si>
    <t xml:space="preserve">6X10SGN</t>
  </si>
  <si>
    <t xml:space="preserve">6X105SGN</t>
  </si>
  <si>
    <t xml:space="preserve">6X11SGN</t>
  </si>
  <si>
    <t xml:space="preserve">6X115SGN</t>
  </si>
  <si>
    <t xml:space="preserve">6X12SGN</t>
  </si>
  <si>
    <t xml:space="preserve">8XCSGN</t>
  </si>
  <si>
    <t xml:space="preserve">8X4SGN</t>
  </si>
  <si>
    <t xml:space="preserve">8X45SGN</t>
  </si>
  <si>
    <t xml:space="preserve">8 X 4 12</t>
  </si>
  <si>
    <t xml:space="preserve">8X5SGN</t>
  </si>
  <si>
    <t xml:space="preserve">8X55SGN</t>
  </si>
  <si>
    <t xml:space="preserve">8 X 5 12</t>
  </si>
  <si>
    <t xml:space="preserve">8X6SGN</t>
  </si>
  <si>
    <t xml:space="preserve">8X7SGN</t>
  </si>
  <si>
    <t xml:space="preserve">8X8SGN</t>
  </si>
  <si>
    <t xml:space="preserve">8X9SGN</t>
  </si>
  <si>
    <t xml:space="preserve">8X10SG</t>
  </si>
  <si>
    <t xml:space="preserve">8X11SGN</t>
  </si>
  <si>
    <t xml:space="preserve">8X12SGN</t>
  </si>
  <si>
    <t xml:space="preserve">      DESCRIPTION (XH Galvanized Pipe Nipples)</t>
  </si>
  <si>
    <t xml:space="preserve">18XCXGN</t>
  </si>
  <si>
    <t xml:space="preserve">XH GALVANIZED SCH 80 (EXTRA HEAVY) CW A53 TBE</t>
  </si>
  <si>
    <t xml:space="preserve">18X15XGN</t>
  </si>
  <si>
    <t xml:space="preserve">18X2XGN</t>
  </si>
  <si>
    <t xml:space="preserve">18X25XGN</t>
  </si>
  <si>
    <t xml:space="preserve">18X3XGN</t>
  </si>
  <si>
    <t xml:space="preserve">18X35XGN</t>
  </si>
  <si>
    <t xml:space="preserve">18X4XGN</t>
  </si>
  <si>
    <t xml:space="preserve">18X45XGN</t>
  </si>
  <si>
    <t xml:space="preserve">18X5XGN</t>
  </si>
  <si>
    <t xml:space="preserve">18X55XGN</t>
  </si>
  <si>
    <t xml:space="preserve">18X6XGN</t>
  </si>
  <si>
    <t xml:space="preserve">18X65XGN</t>
  </si>
  <si>
    <t xml:space="preserve">18X7XGN</t>
  </si>
  <si>
    <t xml:space="preserve">18X75XGN</t>
  </si>
  <si>
    <t xml:space="preserve">18X8XGN</t>
  </si>
  <si>
    <t xml:space="preserve">18X85XGN</t>
  </si>
  <si>
    <t xml:space="preserve">18X9XGN</t>
  </si>
  <si>
    <t xml:space="preserve">18X95XGN</t>
  </si>
  <si>
    <t xml:space="preserve">18X10XGN</t>
  </si>
  <si>
    <t xml:space="preserve">1/8X105XGN</t>
  </si>
  <si>
    <t xml:space="preserve">18X11XGN</t>
  </si>
  <si>
    <t xml:space="preserve">18X115XGN</t>
  </si>
  <si>
    <t xml:space="preserve">18X12XGN</t>
  </si>
  <si>
    <t xml:space="preserve">14XCXGN</t>
  </si>
  <si>
    <t xml:space="preserve">14X15XGN</t>
  </si>
  <si>
    <t xml:space="preserve">14X2XGN</t>
  </si>
  <si>
    <t xml:space="preserve">14X25XGN</t>
  </si>
  <si>
    <t xml:space="preserve">14X3XGN</t>
  </si>
  <si>
    <t xml:space="preserve">14X35XGN</t>
  </si>
  <si>
    <t xml:space="preserve">14X4XGN</t>
  </si>
  <si>
    <t xml:space="preserve">14X45XGN</t>
  </si>
  <si>
    <t xml:space="preserve">14X5XGN</t>
  </si>
  <si>
    <t xml:space="preserve">14X55XGN</t>
  </si>
  <si>
    <t xml:space="preserve">14X6XGN</t>
  </si>
  <si>
    <t xml:space="preserve">14X65XGN</t>
  </si>
  <si>
    <t xml:space="preserve">14X7XGN</t>
  </si>
  <si>
    <t xml:space="preserve">14X75XGN</t>
  </si>
  <si>
    <t xml:space="preserve">14X8XGN</t>
  </si>
  <si>
    <t xml:space="preserve">14X85XGN</t>
  </si>
  <si>
    <t xml:space="preserve">14X9XGN</t>
  </si>
  <si>
    <t xml:space="preserve">14X95XGN</t>
  </si>
  <si>
    <t xml:space="preserve">14X10XGN</t>
  </si>
  <si>
    <t xml:space="preserve">14X105XGN</t>
  </si>
  <si>
    <t xml:space="preserve">14X11XGN</t>
  </si>
  <si>
    <t xml:space="preserve">14X115XGN</t>
  </si>
  <si>
    <t xml:space="preserve">14X12XGN</t>
  </si>
  <si>
    <t xml:space="preserve">38XCXGN</t>
  </si>
  <si>
    <t xml:space="preserve">38X15XGN</t>
  </si>
  <si>
    <t xml:space="preserve">38X2XGN</t>
  </si>
  <si>
    <t xml:space="preserve">38X25XGN</t>
  </si>
  <si>
    <t xml:space="preserve">38X3XGN</t>
  </si>
  <si>
    <t xml:space="preserve">38X35XGN</t>
  </si>
  <si>
    <t xml:space="preserve">38X4XGN</t>
  </si>
  <si>
    <t xml:space="preserve">38X45XGN</t>
  </si>
  <si>
    <t xml:space="preserve">38X5XGN</t>
  </si>
  <si>
    <t xml:space="preserve">38X55XGN</t>
  </si>
  <si>
    <t xml:space="preserve">38X6XGN</t>
  </si>
  <si>
    <t xml:space="preserve">38X65XGN</t>
  </si>
  <si>
    <t xml:space="preserve">38X7XGN</t>
  </si>
  <si>
    <t xml:space="preserve">38X75XGN</t>
  </si>
  <si>
    <t xml:space="preserve">38X8XGN</t>
  </si>
  <si>
    <t xml:space="preserve">38X85XGN</t>
  </si>
  <si>
    <t xml:space="preserve">38X9XGN</t>
  </si>
  <si>
    <t xml:space="preserve">38X95XGN</t>
  </si>
  <si>
    <t xml:space="preserve">38X10XGN</t>
  </si>
  <si>
    <t xml:space="preserve">38X105XGN</t>
  </si>
  <si>
    <t xml:space="preserve">38X11XGN</t>
  </si>
  <si>
    <t xml:space="preserve">38X115XGN</t>
  </si>
  <si>
    <t xml:space="preserve">38X12XGN</t>
  </si>
  <si>
    <t xml:space="preserve">12XCXGN</t>
  </si>
  <si>
    <t xml:space="preserve">12X15XGN</t>
  </si>
  <si>
    <t xml:space="preserve">12X2XGN</t>
  </si>
  <si>
    <t xml:space="preserve">12X25XGN</t>
  </si>
  <si>
    <t xml:space="preserve">12X3XGN</t>
  </si>
  <si>
    <t xml:space="preserve">12X35XGN</t>
  </si>
  <si>
    <t xml:space="preserve">12X4XGN</t>
  </si>
  <si>
    <t xml:space="preserve">12X45XGN</t>
  </si>
  <si>
    <t xml:space="preserve">12X5XGN</t>
  </si>
  <si>
    <t xml:space="preserve">12X55XGN</t>
  </si>
  <si>
    <t xml:space="preserve">12X6XGN</t>
  </si>
  <si>
    <t xml:space="preserve">12X65XGN</t>
  </si>
  <si>
    <t xml:space="preserve">12X7XGN</t>
  </si>
  <si>
    <t xml:space="preserve">12X75XGN</t>
  </si>
  <si>
    <t xml:space="preserve">12X8XGN</t>
  </si>
  <si>
    <t xml:space="preserve">12X85XGN</t>
  </si>
  <si>
    <t xml:space="preserve">12X9XGN</t>
  </si>
  <si>
    <t xml:space="preserve">12X95XGN</t>
  </si>
  <si>
    <t xml:space="preserve">12X10XGN</t>
  </si>
  <si>
    <t xml:space="preserve">12X105XGN</t>
  </si>
  <si>
    <t xml:space="preserve">12X11XGN</t>
  </si>
  <si>
    <t xml:space="preserve">12X115XGN</t>
  </si>
  <si>
    <t xml:space="preserve">12X12XGN</t>
  </si>
  <si>
    <t xml:space="preserve">34XCXGN</t>
  </si>
  <si>
    <t xml:space="preserve">34X15XGN</t>
  </si>
  <si>
    <t xml:space="preserve">34X2XGN</t>
  </si>
  <si>
    <t xml:space="preserve">34X25XGN</t>
  </si>
  <si>
    <t xml:space="preserve">34X3XGN</t>
  </si>
  <si>
    <t xml:space="preserve">34X35XGN</t>
  </si>
  <si>
    <t xml:space="preserve">34X4XGN</t>
  </si>
  <si>
    <t xml:space="preserve">34X45XGN</t>
  </si>
  <si>
    <t xml:space="preserve">34X5XGN</t>
  </si>
  <si>
    <t xml:space="preserve">34X55XGN</t>
  </si>
  <si>
    <t xml:space="preserve">34X6XGN</t>
  </si>
  <si>
    <t xml:space="preserve">34X65XGN</t>
  </si>
  <si>
    <t xml:space="preserve">34X7XGN</t>
  </si>
  <si>
    <t xml:space="preserve">34X75XGN</t>
  </si>
  <si>
    <t xml:space="preserve">34X8XGN</t>
  </si>
  <si>
    <t xml:space="preserve">34X85XGN</t>
  </si>
  <si>
    <t xml:space="preserve">34X9XGN</t>
  </si>
  <si>
    <t xml:space="preserve">34X95XGN</t>
  </si>
  <si>
    <t xml:space="preserve">34X10XGN</t>
  </si>
  <si>
    <t xml:space="preserve">34X105XGN</t>
  </si>
  <si>
    <t xml:space="preserve">34X11XGN</t>
  </si>
  <si>
    <t xml:space="preserve">34X115XGN</t>
  </si>
  <si>
    <t xml:space="preserve">34X12XGN</t>
  </si>
  <si>
    <t xml:space="preserve">1XCXGN</t>
  </si>
  <si>
    <t xml:space="preserve">1X2XGN</t>
  </si>
  <si>
    <t xml:space="preserve">1X25XGN</t>
  </si>
  <si>
    <t xml:space="preserve">1X3XGN</t>
  </si>
  <si>
    <t xml:space="preserve">1X35XGN</t>
  </si>
  <si>
    <t xml:space="preserve">1X4XGN</t>
  </si>
  <si>
    <t xml:space="preserve">1X45XGN</t>
  </si>
  <si>
    <t xml:space="preserve">1X5XGN</t>
  </si>
  <si>
    <t xml:space="preserve">1X55XGN</t>
  </si>
  <si>
    <t xml:space="preserve">1X6XGN</t>
  </si>
  <si>
    <t xml:space="preserve">1X65XGN</t>
  </si>
  <si>
    <t xml:space="preserve">1X7XGN</t>
  </si>
  <si>
    <t xml:space="preserve">1X75XGN</t>
  </si>
  <si>
    <t xml:space="preserve">1X8XGN</t>
  </si>
  <si>
    <t xml:space="preserve">1X85XGN</t>
  </si>
  <si>
    <t xml:space="preserve">1X9XGN</t>
  </si>
  <si>
    <t xml:space="preserve">1X95XGN</t>
  </si>
  <si>
    <t xml:space="preserve">1X10XGN</t>
  </si>
  <si>
    <t xml:space="preserve">1X105XGN</t>
  </si>
  <si>
    <t xml:space="preserve">1X11XGN</t>
  </si>
  <si>
    <t xml:space="preserve">1X115XGN</t>
  </si>
  <si>
    <t xml:space="preserve">1X12XGN</t>
  </si>
  <si>
    <t xml:space="preserve">114XCXGN</t>
  </si>
  <si>
    <t xml:space="preserve">114X2XGN</t>
  </si>
  <si>
    <t xml:space="preserve">114X25XGN</t>
  </si>
  <si>
    <t xml:space="preserve">114X3XGN</t>
  </si>
  <si>
    <t xml:space="preserve">114X35XGN</t>
  </si>
  <si>
    <t xml:space="preserve">114X4XGN</t>
  </si>
  <si>
    <t xml:space="preserve">114X45XGN</t>
  </si>
  <si>
    <t xml:space="preserve">114X5XGN</t>
  </si>
  <si>
    <t xml:space="preserve">114X55XGN</t>
  </si>
  <si>
    <t xml:space="preserve">114X6XGN</t>
  </si>
  <si>
    <t xml:space="preserve">114X65XGN</t>
  </si>
  <si>
    <t xml:space="preserve">114X7XGN</t>
  </si>
  <si>
    <t xml:space="preserve">114X75XGN</t>
  </si>
  <si>
    <t xml:space="preserve">114X8XGN</t>
  </si>
  <si>
    <t xml:space="preserve">114X85XGN</t>
  </si>
  <si>
    <t xml:space="preserve">114X9XGN</t>
  </si>
  <si>
    <t xml:space="preserve">114X95XGN</t>
  </si>
  <si>
    <t xml:space="preserve">114X10XGN</t>
  </si>
  <si>
    <t xml:space="preserve">114X105XGN</t>
  </si>
  <si>
    <t xml:space="preserve">114X11XGN</t>
  </si>
  <si>
    <t xml:space="preserve">114X115XGN</t>
  </si>
  <si>
    <t xml:space="preserve">114X12XGN</t>
  </si>
  <si>
    <t xml:space="preserve">112XCXGN</t>
  </si>
  <si>
    <t xml:space="preserve">112X2XGN</t>
  </si>
  <si>
    <t xml:space="preserve">112X25XGN</t>
  </si>
  <si>
    <t xml:space="preserve">112X3XGN</t>
  </si>
  <si>
    <t xml:space="preserve">112X35XGN</t>
  </si>
  <si>
    <t xml:space="preserve">112X4XGN</t>
  </si>
  <si>
    <t xml:space="preserve">112X45XGN</t>
  </si>
  <si>
    <t xml:space="preserve">112X5XGN</t>
  </si>
  <si>
    <t xml:space="preserve">112X55XGN</t>
  </si>
  <si>
    <t xml:space="preserve">112X6XGN</t>
  </si>
  <si>
    <t xml:space="preserve">112X65XGN</t>
  </si>
  <si>
    <t xml:space="preserve">112X7XGN</t>
  </si>
  <si>
    <t xml:space="preserve">112X75XGN</t>
  </si>
  <si>
    <t xml:space="preserve">112X8XGN</t>
  </si>
  <si>
    <t xml:space="preserve">112X85XGN</t>
  </si>
  <si>
    <t xml:space="preserve">112X9XGN</t>
  </si>
  <si>
    <t xml:space="preserve">112X95XGN</t>
  </si>
  <si>
    <t xml:space="preserve">112X10XGN</t>
  </si>
  <si>
    <t xml:space="preserve">112X105XGN</t>
  </si>
  <si>
    <t xml:space="preserve">112X11XGN</t>
  </si>
  <si>
    <t xml:space="preserve">112X115XGN</t>
  </si>
  <si>
    <t xml:space="preserve">112X12XGN</t>
  </si>
  <si>
    <t xml:space="preserve">2XCXGN</t>
  </si>
  <si>
    <t xml:space="preserve">2X25XGN</t>
  </si>
  <si>
    <t xml:space="preserve">2X3XGN</t>
  </si>
  <si>
    <t xml:space="preserve">2X35XGN</t>
  </si>
  <si>
    <t xml:space="preserve">2X4XGN</t>
  </si>
  <si>
    <t xml:space="preserve">2X45XGN</t>
  </si>
  <si>
    <t xml:space="preserve">2X5XGN</t>
  </si>
  <si>
    <t xml:space="preserve">2X55XGN</t>
  </si>
  <si>
    <t xml:space="preserve">2X6XGN</t>
  </si>
  <si>
    <t xml:space="preserve">2X65XGN</t>
  </si>
  <si>
    <t xml:space="preserve">2X7XGN</t>
  </si>
  <si>
    <t xml:space="preserve">2X75XGN</t>
  </si>
  <si>
    <t xml:space="preserve">2X8XGN</t>
  </si>
  <si>
    <t xml:space="preserve">2X85XGN</t>
  </si>
  <si>
    <t xml:space="preserve">2X9XGN</t>
  </si>
  <si>
    <t xml:space="preserve">2X95XGN</t>
  </si>
  <si>
    <t xml:space="preserve">2X10XGN</t>
  </si>
  <si>
    <t xml:space="preserve">2X105XGN</t>
  </si>
  <si>
    <t xml:space="preserve">2X11XGN</t>
  </si>
  <si>
    <t xml:space="preserve">2X115XGN</t>
  </si>
  <si>
    <t xml:space="preserve">2X12XGN</t>
  </si>
  <si>
    <t xml:space="preserve">212XCXGN</t>
  </si>
  <si>
    <t xml:space="preserve">212X3XGN</t>
  </si>
  <si>
    <t xml:space="preserve">212X35XGN</t>
  </si>
  <si>
    <t xml:space="preserve">212X4XGN</t>
  </si>
  <si>
    <t xml:space="preserve">212X45XGN</t>
  </si>
  <si>
    <t xml:space="preserve">212X5XGN</t>
  </si>
  <si>
    <t xml:space="preserve">212X55XGN</t>
  </si>
  <si>
    <t xml:space="preserve">212X6XGN</t>
  </si>
  <si>
    <t xml:space="preserve">212X65XGN</t>
  </si>
  <si>
    <t xml:space="preserve">212X7XGN</t>
  </si>
  <si>
    <t xml:space="preserve">212X75XGN</t>
  </si>
  <si>
    <t xml:space="preserve">212X8XGN</t>
  </si>
  <si>
    <t xml:space="preserve">212X85XGN</t>
  </si>
  <si>
    <t xml:space="preserve">212X9XGN</t>
  </si>
  <si>
    <t xml:space="preserve">212X95XGN</t>
  </si>
  <si>
    <t xml:space="preserve">212X10XGN</t>
  </si>
  <si>
    <t xml:space="preserve">212X105XGN</t>
  </si>
  <si>
    <t xml:space="preserve">212X11XGN</t>
  </si>
  <si>
    <t xml:space="preserve">212X115XGN</t>
  </si>
  <si>
    <t xml:space="preserve">212X12XGN</t>
  </si>
  <si>
    <t xml:space="preserve">3XCXGN</t>
  </si>
  <si>
    <t xml:space="preserve">3X3XGN</t>
  </si>
  <si>
    <t xml:space="preserve">3X35XGN</t>
  </si>
  <si>
    <t xml:space="preserve">3X4XGN</t>
  </si>
  <si>
    <t xml:space="preserve">3X45XGN</t>
  </si>
  <si>
    <t xml:space="preserve">3X5XGN</t>
  </si>
  <si>
    <t xml:space="preserve">3X55XGN</t>
  </si>
  <si>
    <t xml:space="preserve">3X6XGN</t>
  </si>
  <si>
    <t xml:space="preserve">3X65XGN</t>
  </si>
  <si>
    <t xml:space="preserve">3X7XGN</t>
  </si>
  <si>
    <t xml:space="preserve">3X75XGN</t>
  </si>
  <si>
    <t xml:space="preserve">3X8XGN</t>
  </si>
  <si>
    <t xml:space="preserve">3X85XGN</t>
  </si>
  <si>
    <t xml:space="preserve">3X9XGN</t>
  </si>
  <si>
    <t xml:space="preserve">3X95XGN</t>
  </si>
  <si>
    <t xml:space="preserve">3X10XGN</t>
  </si>
  <si>
    <t xml:space="preserve">3X105XGN</t>
  </si>
  <si>
    <t xml:space="preserve">3X11XGN</t>
  </si>
  <si>
    <t xml:space="preserve">3X115XGN</t>
  </si>
  <si>
    <t xml:space="preserve">3X12XGN</t>
  </si>
  <si>
    <t xml:space="preserve">312XCXGN</t>
  </si>
  <si>
    <t xml:space="preserve">312X4XGN</t>
  </si>
  <si>
    <t xml:space="preserve">312X45XGN</t>
  </si>
  <si>
    <t xml:space="preserve">312X5XGN</t>
  </si>
  <si>
    <t xml:space="preserve">312X55XGN</t>
  </si>
  <si>
    <t xml:space="preserve">312X6XGN</t>
  </si>
  <si>
    <t xml:space="preserve">312X65XGN</t>
  </si>
  <si>
    <t xml:space="preserve">312X7XGN</t>
  </si>
  <si>
    <t xml:space="preserve">312X75XGN</t>
  </si>
  <si>
    <t xml:space="preserve">312X8XGN</t>
  </si>
  <si>
    <t xml:space="preserve">312X85XGN</t>
  </si>
  <si>
    <t xml:space="preserve">312X9XGN</t>
  </si>
  <si>
    <t xml:space="preserve">312X95XGN</t>
  </si>
  <si>
    <t xml:space="preserve">312X10XGN</t>
  </si>
  <si>
    <t xml:space="preserve">312X105XGN</t>
  </si>
  <si>
    <t xml:space="preserve">312X11XGN</t>
  </si>
  <si>
    <t xml:space="preserve">312X115XGN</t>
  </si>
  <si>
    <t xml:space="preserve">312X12XGN</t>
  </si>
  <si>
    <t xml:space="preserve">4XCXGN</t>
  </si>
  <si>
    <t xml:space="preserve">4X4XGN</t>
  </si>
  <si>
    <t xml:space="preserve">4X45XGN</t>
  </si>
  <si>
    <t xml:space="preserve">4X5XGN</t>
  </si>
  <si>
    <t xml:space="preserve">4X55XGN</t>
  </si>
  <si>
    <t xml:space="preserve">4X6XGN</t>
  </si>
  <si>
    <t xml:space="preserve">4X65XGN</t>
  </si>
  <si>
    <t xml:space="preserve">4X7XGN</t>
  </si>
  <si>
    <t xml:space="preserve">4X75XGN</t>
  </si>
  <si>
    <t xml:space="preserve">4X8XGN</t>
  </si>
  <si>
    <t xml:space="preserve">4X85XGN</t>
  </si>
  <si>
    <t xml:space="preserve">4X9XGN</t>
  </si>
  <si>
    <t xml:space="preserve">4X95XGN</t>
  </si>
  <si>
    <t xml:space="preserve">4X10XGN</t>
  </si>
  <si>
    <t xml:space="preserve">4X105XGN</t>
  </si>
  <si>
    <t xml:space="preserve">4X11XGN</t>
  </si>
  <si>
    <t xml:space="preserve">4X115XGN</t>
  </si>
  <si>
    <t xml:space="preserve">4X12XGN</t>
  </si>
  <si>
    <t xml:space="preserve">5XCXGN</t>
  </si>
  <si>
    <t xml:space="preserve">5X4XGN</t>
  </si>
  <si>
    <t xml:space="preserve">5X45XGN</t>
  </si>
  <si>
    <t xml:space="preserve">5X5XGN</t>
  </si>
  <si>
    <t xml:space="preserve">5X55XGN</t>
  </si>
  <si>
    <t xml:space="preserve">5X6XGN</t>
  </si>
  <si>
    <t xml:space="preserve">5X65XGN</t>
  </si>
  <si>
    <t xml:space="preserve">5X7XGN</t>
  </si>
  <si>
    <t xml:space="preserve">5X75XGN</t>
  </si>
  <si>
    <t xml:space="preserve">5X8XGN</t>
  </si>
  <si>
    <t xml:space="preserve">5X85XGN</t>
  </si>
  <si>
    <t xml:space="preserve">5X9XGN</t>
  </si>
  <si>
    <t xml:space="preserve">5X95XGN</t>
  </si>
  <si>
    <t xml:space="preserve">5X10XGN</t>
  </si>
  <si>
    <t xml:space="preserve">5X105XGN</t>
  </si>
  <si>
    <t xml:space="preserve">5X11XGN</t>
  </si>
  <si>
    <t xml:space="preserve">5X115XGN</t>
  </si>
  <si>
    <t xml:space="preserve">5X12XGN</t>
  </si>
  <si>
    <t xml:space="preserve">6XCXGN</t>
  </si>
  <si>
    <t xml:space="preserve">6X4XGN</t>
  </si>
  <si>
    <t xml:space="preserve">6X45XGN</t>
  </si>
  <si>
    <t xml:space="preserve">6X5XGN</t>
  </si>
  <si>
    <t xml:space="preserve">6X55XGN</t>
  </si>
  <si>
    <t xml:space="preserve">6X6XGN</t>
  </si>
  <si>
    <t xml:space="preserve">6X65XGN</t>
  </si>
  <si>
    <t xml:space="preserve">6X7XGN</t>
  </si>
  <si>
    <t xml:space="preserve">6X75XGN</t>
  </si>
  <si>
    <t xml:space="preserve">6X8XGN</t>
  </si>
  <si>
    <t xml:space="preserve">6X85XGN</t>
  </si>
  <si>
    <t xml:space="preserve">6X9XGN</t>
  </si>
  <si>
    <t xml:space="preserve">6X95XGN</t>
  </si>
  <si>
    <t xml:space="preserve">6X10XGN</t>
  </si>
  <si>
    <t xml:space="preserve">6X105XGN</t>
  </si>
  <si>
    <t xml:space="preserve">6X11XGN</t>
  </si>
  <si>
    <t xml:space="preserve">6X115XGN</t>
  </si>
  <si>
    <t xml:space="preserve">6X12XGN</t>
  </si>
  <si>
    <t xml:space="preserve">      DESCRIPTION </t>
  </si>
  <si>
    <t xml:space="preserve">UPC</t>
  </si>
  <si>
    <t xml:space="preserve">18BA6</t>
  </si>
  <si>
    <t xml:space="preserve">BLACK ASSORTED "6" BULK PACKS</t>
  </si>
  <si>
    <t xml:space="preserve">644444100516</t>
  </si>
  <si>
    <t xml:space="preserve">14BA6</t>
  </si>
  <si>
    <t xml:space="preserve">644444100517</t>
  </si>
  <si>
    <t xml:space="preserve">38BA6</t>
  </si>
  <si>
    <t xml:space="preserve">644444100518</t>
  </si>
  <si>
    <t xml:space="preserve">12BA6</t>
  </si>
  <si>
    <t xml:space="preserve">644444100519</t>
  </si>
  <si>
    <t xml:space="preserve">34BA6</t>
  </si>
  <si>
    <t xml:space="preserve">644444100520</t>
  </si>
  <si>
    <t xml:space="preserve">1BA6</t>
  </si>
  <si>
    <t xml:space="preserve">644444100521</t>
  </si>
  <si>
    <t xml:space="preserve">114BA6</t>
  </si>
  <si>
    <t xml:space="preserve">644444100522</t>
  </si>
  <si>
    <t xml:space="preserve">112BA6</t>
  </si>
  <si>
    <t xml:space="preserve">644444100523</t>
  </si>
  <si>
    <t xml:space="preserve">2BA6</t>
  </si>
  <si>
    <t xml:space="preserve">644444100524</t>
  </si>
  <si>
    <t xml:space="preserve">18XBA6</t>
  </si>
  <si>
    <t xml:space="preserve">XH BLACK ASSORTED "6" BULK PACKS</t>
  </si>
  <si>
    <t xml:space="preserve">644444101516</t>
  </si>
  <si>
    <t xml:space="preserve">14XBA6</t>
  </si>
  <si>
    <t xml:space="preserve">644444101517</t>
  </si>
  <si>
    <t xml:space="preserve">38XBA6</t>
  </si>
  <si>
    <t xml:space="preserve">644444101518</t>
  </si>
  <si>
    <t xml:space="preserve">12XBA6</t>
  </si>
  <si>
    <t xml:space="preserve">644444101519</t>
  </si>
  <si>
    <t xml:space="preserve">34XBA6</t>
  </si>
  <si>
    <t xml:space="preserve">644444101520</t>
  </si>
  <si>
    <t xml:space="preserve">1XBA6</t>
  </si>
  <si>
    <t xml:space="preserve">644444101521</t>
  </si>
  <si>
    <t xml:space="preserve">114XBA6</t>
  </si>
  <si>
    <t xml:space="preserve">644444101522</t>
  </si>
  <si>
    <t xml:space="preserve">112XBA6</t>
  </si>
  <si>
    <t xml:space="preserve">644444101523</t>
  </si>
  <si>
    <t xml:space="preserve">2XBA6</t>
  </si>
  <si>
    <t xml:space="preserve">644444101524</t>
  </si>
  <si>
    <t xml:space="preserve">18GA6</t>
  </si>
  <si>
    <t xml:space="preserve">GALVANIZED ASSORTED "6" BULK PACKS</t>
  </si>
  <si>
    <t xml:space="preserve">644444101016</t>
  </si>
  <si>
    <t xml:space="preserve">14GA6</t>
  </si>
  <si>
    <t xml:space="preserve">644444101017</t>
  </si>
  <si>
    <t xml:space="preserve">38GA6</t>
  </si>
  <si>
    <t xml:space="preserve">644444101018</t>
  </si>
  <si>
    <t xml:space="preserve">12GA6</t>
  </si>
  <si>
    <t xml:space="preserve">644444101019</t>
  </si>
  <si>
    <t xml:space="preserve">34GA6</t>
  </si>
  <si>
    <t xml:space="preserve">644444101020</t>
  </si>
  <si>
    <t xml:space="preserve">1GA6</t>
  </si>
  <si>
    <t xml:space="preserve">644444101021</t>
  </si>
  <si>
    <t xml:space="preserve">114GA6</t>
  </si>
  <si>
    <t xml:space="preserve">644444101022</t>
  </si>
  <si>
    <t xml:space="preserve">112GA6</t>
  </si>
  <si>
    <t xml:space="preserve">644444101023</t>
  </si>
  <si>
    <t xml:space="preserve">2GA6</t>
  </si>
  <si>
    <t xml:space="preserve">644444101024</t>
  </si>
  <si>
    <t xml:space="preserve">12B6</t>
  </si>
  <si>
    <t xml:space="preserve">BLACK  "SIX PACK" DIVIDED PACKS</t>
  </si>
  <si>
    <t xml:space="preserve">644444100503</t>
  </si>
  <si>
    <t xml:space="preserve">34B6</t>
  </si>
  <si>
    <t xml:space="preserve">644444100504</t>
  </si>
  <si>
    <t xml:space="preserve">1B6</t>
  </si>
  <si>
    <t xml:space="preserve">644444100505</t>
  </si>
  <si>
    <t xml:space="preserve">12XB6</t>
  </si>
  <si>
    <t xml:space="preserve">XH BLACK  "SIX PACK" DIVIDED PACKS</t>
  </si>
  <si>
    <t xml:space="preserve">644444101503</t>
  </si>
  <si>
    <t xml:space="preserve">34XB6</t>
  </si>
  <si>
    <t xml:space="preserve">644444101504</t>
  </si>
  <si>
    <t xml:space="preserve">1XB6</t>
  </si>
  <si>
    <t xml:space="preserve">644444101505</t>
  </si>
  <si>
    <t xml:space="preserve">12G6</t>
  </si>
  <si>
    <t xml:space="preserve">GALVANIZED  "SIX PACK" DIVIDED PACKS</t>
  </si>
  <si>
    <t xml:space="preserve">644444101003</t>
  </si>
  <si>
    <t xml:space="preserve">34G6</t>
  </si>
  <si>
    <t xml:space="preserve">644444101004</t>
  </si>
  <si>
    <t xml:space="preserve">1G6</t>
  </si>
  <si>
    <t xml:space="preserve">644444101005</t>
  </si>
  <si>
    <t xml:space="preserve">18BA25</t>
  </si>
  <si>
    <t xml:space="preserve">BLACK ASSORTED 25'S</t>
  </si>
  <si>
    <t xml:space="preserve">644444100506</t>
  </si>
  <si>
    <t xml:space="preserve">14BA25</t>
  </si>
  <si>
    <t xml:space="preserve">644444100507</t>
  </si>
  <si>
    <t xml:space="preserve">38BA25</t>
  </si>
  <si>
    <t xml:space="preserve">644444100508</t>
  </si>
  <si>
    <t xml:space="preserve">12BA25</t>
  </si>
  <si>
    <t xml:space="preserve">644444100509</t>
  </si>
  <si>
    <t xml:space="preserve">34BA25</t>
  </si>
  <si>
    <t xml:space="preserve">644444100510</t>
  </si>
  <si>
    <t xml:space="preserve">1BA25</t>
  </si>
  <si>
    <t xml:space="preserve">644444100511</t>
  </si>
  <si>
    <t xml:space="preserve">114BA25</t>
  </si>
  <si>
    <t xml:space="preserve">644444100512</t>
  </si>
  <si>
    <t xml:space="preserve">112BA25</t>
  </si>
  <si>
    <t xml:space="preserve">644444100513</t>
  </si>
  <si>
    <t xml:space="preserve">2BA25</t>
  </si>
  <si>
    <t xml:space="preserve">644444100514</t>
  </si>
  <si>
    <t xml:space="preserve">18XBA25</t>
  </si>
  <si>
    <t xml:space="preserve">XH BLACK ASSORTED 25'S</t>
  </si>
  <si>
    <t xml:space="preserve">644444101506</t>
  </si>
  <si>
    <t xml:space="preserve">14XBA25</t>
  </si>
  <si>
    <t xml:space="preserve">644444101507</t>
  </si>
  <si>
    <t xml:space="preserve">38XBA25</t>
  </si>
  <si>
    <t xml:space="preserve">644444101508</t>
  </si>
  <si>
    <t xml:space="preserve">12XBA25</t>
  </si>
  <si>
    <t xml:space="preserve">644444101509</t>
  </si>
  <si>
    <t xml:space="preserve">34XBA25</t>
  </si>
  <si>
    <t xml:space="preserve">644444101510</t>
  </si>
  <si>
    <t xml:space="preserve">1XBA25</t>
  </si>
  <si>
    <t xml:space="preserve">644444101511</t>
  </si>
  <si>
    <t xml:space="preserve">114XBA25</t>
  </si>
  <si>
    <t xml:space="preserve">644444101512</t>
  </si>
  <si>
    <t xml:space="preserve">112XBA25</t>
  </si>
  <si>
    <t xml:space="preserve">644444101513</t>
  </si>
  <si>
    <t xml:space="preserve">2XBA25</t>
  </si>
  <si>
    <t xml:space="preserve">644444101514</t>
  </si>
  <si>
    <t xml:space="preserve">18GA25</t>
  </si>
  <si>
    <t xml:space="preserve">GALVANIZED ASSORTED 25'S</t>
  </si>
  <si>
    <t xml:space="preserve">644444101006</t>
  </si>
  <si>
    <t xml:space="preserve">14GA25</t>
  </si>
  <si>
    <t xml:space="preserve">644444101007</t>
  </si>
  <si>
    <t xml:space="preserve">38GA25</t>
  </si>
  <si>
    <t xml:space="preserve">644444101008</t>
  </si>
  <si>
    <t xml:space="preserve">12GA25</t>
  </si>
  <si>
    <t xml:space="preserve">644444101009</t>
  </si>
  <si>
    <t xml:space="preserve">34GA25</t>
  </si>
  <si>
    <t xml:space="preserve">644444101010</t>
  </si>
  <si>
    <t xml:space="preserve">1GA25</t>
  </si>
  <si>
    <t xml:space="preserve">644444101011</t>
  </si>
  <si>
    <t xml:space="preserve">114GA25</t>
  </si>
  <si>
    <t xml:space="preserve">644444101012</t>
  </si>
  <si>
    <t xml:space="preserve">112GA25</t>
  </si>
  <si>
    <t xml:space="preserve">644444101013</t>
  </si>
  <si>
    <t xml:space="preserve">2GA25</t>
  </si>
  <si>
    <t xml:space="preserve">644444101014</t>
  </si>
  <si>
    <t xml:space="preserve">18RUNB</t>
  </si>
  <si>
    <t xml:space="preserve">BLACK "SINGLES" PACK</t>
  </si>
  <si>
    <t xml:space="preserve">644444100494</t>
  </si>
  <si>
    <t xml:space="preserve">14RUNB</t>
  </si>
  <si>
    <t xml:space="preserve">644444100495</t>
  </si>
  <si>
    <t xml:space="preserve">38RUNB</t>
  </si>
  <si>
    <t xml:space="preserve">644444100496</t>
  </si>
  <si>
    <t xml:space="preserve">12RUNB</t>
  </si>
  <si>
    <t xml:space="preserve">644444100497</t>
  </si>
  <si>
    <t xml:space="preserve">34RUNB</t>
  </si>
  <si>
    <t xml:space="preserve">644444100498</t>
  </si>
  <si>
    <t xml:space="preserve">1RUNB</t>
  </si>
  <si>
    <t xml:space="preserve">644444100499</t>
  </si>
  <si>
    <t xml:space="preserve">114RUNB</t>
  </si>
  <si>
    <t xml:space="preserve">644444100500</t>
  </si>
  <si>
    <t xml:space="preserve">112RUNB</t>
  </si>
  <si>
    <t xml:space="preserve">644444100501</t>
  </si>
  <si>
    <t xml:space="preserve">2RUNB</t>
  </si>
  <si>
    <t xml:space="preserve">644444100502</t>
  </si>
  <si>
    <t xml:space="preserve">18RUNXB</t>
  </si>
  <si>
    <t xml:space="preserve">XH BLACK "SINGLES" PACK</t>
  </si>
  <si>
    <t xml:space="preserve">644444101494</t>
  </si>
  <si>
    <t xml:space="preserve">14RUNXB</t>
  </si>
  <si>
    <t xml:space="preserve">644444101495</t>
  </si>
  <si>
    <t xml:space="preserve">38RUNXB</t>
  </si>
  <si>
    <t xml:space="preserve">644444101496</t>
  </si>
  <si>
    <t xml:space="preserve">12RUNXB</t>
  </si>
  <si>
    <t xml:space="preserve">644444101497</t>
  </si>
  <si>
    <t xml:space="preserve">34RUNXB</t>
  </si>
  <si>
    <t xml:space="preserve">644444101498</t>
  </si>
  <si>
    <t xml:space="preserve">1RUNXB</t>
  </si>
  <si>
    <t xml:space="preserve">644444101499</t>
  </si>
  <si>
    <t xml:space="preserve">114RUNXB</t>
  </si>
  <si>
    <t xml:space="preserve">644444101500</t>
  </si>
  <si>
    <t xml:space="preserve">112RUNXB</t>
  </si>
  <si>
    <t xml:space="preserve">644444101501</t>
  </si>
  <si>
    <t xml:space="preserve">2RUNXB</t>
  </si>
  <si>
    <t xml:space="preserve">644444101502</t>
  </si>
  <si>
    <t xml:space="preserve">18RUNG</t>
  </si>
  <si>
    <t xml:space="preserve">GALVANIZED "SINGLES" PACK</t>
  </si>
  <si>
    <t xml:space="preserve">644444100994</t>
  </si>
  <si>
    <t xml:space="preserve">14RUNG</t>
  </si>
  <si>
    <t xml:space="preserve">644444100995</t>
  </si>
  <si>
    <t xml:space="preserve">38RUNG</t>
  </si>
  <si>
    <t xml:space="preserve">644444100996</t>
  </si>
  <si>
    <t xml:space="preserve">12RUNG</t>
  </si>
  <si>
    <t xml:space="preserve">644444100997</t>
  </si>
  <si>
    <t xml:space="preserve">34RUNG</t>
  </si>
  <si>
    <t xml:space="preserve">644444100998</t>
  </si>
  <si>
    <t xml:space="preserve">1RUNG</t>
  </si>
  <si>
    <t xml:space="preserve">644444100999</t>
  </si>
  <si>
    <t xml:space="preserve">114RUNG</t>
  </si>
  <si>
    <t xml:space="preserve">644444101000</t>
  </si>
  <si>
    <t xml:space="preserve">112RUNG</t>
  </si>
  <si>
    <t xml:space="preserve">644444101001</t>
  </si>
  <si>
    <t xml:space="preserve">2RUNG</t>
  </si>
  <si>
    <t xml:space="preserve">644444101002</t>
  </si>
  <si>
    <t xml:space="preserve">18X4SBNRL</t>
  </si>
  <si>
    <t xml:space="preserve">1/8 X 4</t>
  </si>
  <si>
    <t xml:space="preserve">BLACK "RIGHT &amp; LEFT" NIPPLES TBE</t>
  </si>
  <si>
    <t xml:space="preserve">18X6SBNRL</t>
  </si>
  <si>
    <t xml:space="preserve">1/8 X 6</t>
  </si>
  <si>
    <t xml:space="preserve">14X4SBNRL</t>
  </si>
  <si>
    <t xml:space="preserve">1/4 X 4</t>
  </si>
  <si>
    <t xml:space="preserve">14X6SBNRL</t>
  </si>
  <si>
    <t xml:space="preserve">1/4 X 6</t>
  </si>
  <si>
    <t xml:space="preserve">38X4SBNRL</t>
  </si>
  <si>
    <t xml:space="preserve">38X6SBNRL</t>
  </si>
  <si>
    <t xml:space="preserve">12X4SBNRL</t>
  </si>
  <si>
    <t xml:space="preserve">12X6SBNRL</t>
  </si>
  <si>
    <t xml:space="preserve">34X4SBNRL</t>
  </si>
  <si>
    <t xml:space="preserve">34X6SBNRL</t>
  </si>
  <si>
    <t xml:space="preserve">1X4SBNRL</t>
  </si>
  <si>
    <t xml:space="preserve">1X6SBNRL</t>
  </si>
  <si>
    <t xml:space="preserve">114X4SBNRL</t>
  </si>
  <si>
    <t xml:space="preserve">114X6SBNRL</t>
  </si>
  <si>
    <t xml:space="preserve">112X4SBNRL</t>
  </si>
  <si>
    <t xml:space="preserve">112X6SBNRL</t>
  </si>
  <si>
    <t xml:space="preserve">2X4SBNRL</t>
  </si>
  <si>
    <t xml:space="preserve">2X6SBNRL</t>
  </si>
  <si>
    <t xml:space="preserve">18X4SGNRL</t>
  </si>
  <si>
    <t xml:space="preserve">GALVANIZED "RIGHT &amp; LEFT" NIPPLES TBE</t>
  </si>
  <si>
    <t xml:space="preserve">18X6SGNRL</t>
  </si>
  <si>
    <t xml:space="preserve">14X4SGNRL</t>
  </si>
  <si>
    <t xml:space="preserve">14X6SGNRL</t>
  </si>
  <si>
    <t xml:space="preserve">38X4SGNRL</t>
  </si>
  <si>
    <t xml:space="preserve">38X6SGNRL</t>
  </si>
  <si>
    <t xml:space="preserve">12X4SGNRL</t>
  </si>
  <si>
    <t xml:space="preserve">12X6SGNRL</t>
  </si>
  <si>
    <t xml:space="preserve">34X4SGNRL</t>
  </si>
  <si>
    <t xml:space="preserve">34X6SGNRL</t>
  </si>
  <si>
    <t xml:space="preserve">1X4SGNRL</t>
  </si>
  <si>
    <t xml:space="preserve">1X6SGNRL</t>
  </si>
  <si>
    <t xml:space="preserve">114X4SGNRL</t>
  </si>
  <si>
    <t xml:space="preserve">114X6SGNRL</t>
  </si>
  <si>
    <t xml:space="preserve">112X4SGNRL</t>
  </si>
  <si>
    <t xml:space="preserve">112X6SGNRL</t>
  </si>
  <si>
    <t xml:space="preserve">2X4SGNRL</t>
  </si>
  <si>
    <t xml:space="preserve">2X6SGNRL</t>
  </si>
  <si>
    <t xml:space="preserve">12B6SP</t>
  </si>
  <si>
    <t xml:space="preserve">BLACK QUALITY SLANT SIX PACK</t>
  </si>
  <si>
    <t xml:space="preserve">34B6SP</t>
  </si>
  <si>
    <t xml:space="preserve">1B6SP</t>
  </si>
  <si>
    <t xml:space="preserve">114B6SP</t>
  </si>
  <si>
    <t xml:space="preserve">112B6SP</t>
  </si>
  <si>
    <t xml:space="preserve">2B6SP</t>
  </si>
  <si>
    <t xml:space="preserve">12G6SP</t>
  </si>
  <si>
    <t xml:space="preserve">GALVANIZED QUALITY SLANT SIX PACK</t>
  </si>
  <si>
    <t xml:space="preserve">34G6SP</t>
  </si>
  <si>
    <t xml:space="preserve">1G6SP</t>
  </si>
  <si>
    <t xml:space="preserve">114G6SP</t>
  </si>
  <si>
    <t xml:space="preserve">112G6SP</t>
  </si>
  <si>
    <t xml:space="preserve">2G6SP</t>
  </si>
  <si>
    <t xml:space="preserve">XH BLACK QUALITY SLANTS SIX P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"/>
    <numFmt numFmtId="168" formatCode="[$-409]d\-mmm"/>
    <numFmt numFmtId="169" formatCode="# ?/?"/>
    <numFmt numFmtId="170" formatCode="General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2.99"/>
    <col collapsed="false" customWidth="true" hidden="false" outlineLevel="0" max="4" min="4" style="1" width="11.99"/>
    <col collapsed="false" customWidth="true" hidden="false" outlineLevel="0" max="5" min="5" style="2" width="13.56"/>
    <col collapsed="false" customWidth="true" hidden="false" outlineLevel="0" max="6" min="6" style="3" width="11.28"/>
    <col collapsed="false" customWidth="true" hidden="false" outlineLevel="0" max="7" min="7" style="1" width="3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D1" s="5" t="s">
        <v>2</v>
      </c>
      <c r="E1" s="5"/>
      <c r="F1" s="6" t="n">
        <v>0</v>
      </c>
    </row>
    <row r="2" customFormat="false" ht="12.75" hidden="false" customHeight="false" outlineLevel="0" collapsed="false">
      <c r="A2" s="7" t="s">
        <v>3</v>
      </c>
      <c r="B2" s="7" t="s">
        <v>4</v>
      </c>
      <c r="C2" s="8" t="s">
        <v>5</v>
      </c>
      <c r="D2" s="9" t="s">
        <v>6</v>
      </c>
      <c r="E2" s="7" t="s">
        <v>7</v>
      </c>
      <c r="F2" s="10" t="s">
        <v>8</v>
      </c>
    </row>
    <row r="3" customFormat="false" ht="12.75" hidden="false" customHeight="false" outlineLevel="0" collapsed="false">
      <c r="A3" s="1" t="s">
        <v>9</v>
      </c>
      <c r="B3" s="11" t="s">
        <v>10</v>
      </c>
      <c r="C3" s="12" t="s">
        <v>11</v>
      </c>
      <c r="D3" s="13" t="n">
        <v>64444400001</v>
      </c>
      <c r="E3" s="12" t="n">
        <v>6.31</v>
      </c>
      <c r="F3" s="14" t="n">
        <f aca="false">ROUND(E3*$F$1,4)</f>
        <v>0</v>
      </c>
    </row>
    <row r="4" customFormat="false" ht="12.75" hidden="false" customHeight="false" outlineLevel="0" collapsed="false">
      <c r="A4" s="1" t="s">
        <v>12</v>
      </c>
      <c r="B4" s="11" t="s">
        <v>13</v>
      </c>
      <c r="C4" s="12" t="s">
        <v>11</v>
      </c>
      <c r="D4" s="13" t="n">
        <v>64444400002</v>
      </c>
      <c r="E4" s="12" t="n">
        <v>7.71</v>
      </c>
      <c r="F4" s="14" t="n">
        <f aca="false">ROUND(E4*$F$1,4)</f>
        <v>0</v>
      </c>
    </row>
    <row r="5" customFormat="false" ht="12.75" hidden="false" customHeight="false" outlineLevel="0" collapsed="false">
      <c r="A5" s="1" t="s">
        <v>14</v>
      </c>
      <c r="B5" s="11" t="s">
        <v>15</v>
      </c>
      <c r="C5" s="12" t="s">
        <v>11</v>
      </c>
      <c r="D5" s="13" t="n">
        <v>64444400003</v>
      </c>
      <c r="E5" s="12" t="n">
        <v>7.71</v>
      </c>
      <c r="F5" s="14" t="n">
        <f aca="false">ROUND(E5*$F$1,4)</f>
        <v>0</v>
      </c>
    </row>
    <row r="6" customFormat="false" ht="12.75" hidden="false" customHeight="false" outlineLevel="0" collapsed="false">
      <c r="A6" s="1" t="s">
        <v>16</v>
      </c>
      <c r="B6" s="11" t="s">
        <v>17</v>
      </c>
      <c r="C6" s="12" t="s">
        <v>11</v>
      </c>
      <c r="D6" s="13" t="n">
        <v>64444400004</v>
      </c>
      <c r="E6" s="12" t="n">
        <v>9.04</v>
      </c>
      <c r="F6" s="14" t="n">
        <f aca="false">ROUND(E6*$F$1,4)</f>
        <v>0</v>
      </c>
    </row>
    <row r="7" customFormat="false" ht="12.75" hidden="false" customHeight="false" outlineLevel="0" collapsed="false">
      <c r="A7" s="1" t="s">
        <v>18</v>
      </c>
      <c r="B7" s="11" t="s">
        <v>19</v>
      </c>
      <c r="C7" s="12" t="s">
        <v>11</v>
      </c>
      <c r="D7" s="13" t="n">
        <v>64444400005</v>
      </c>
      <c r="E7" s="12" t="n">
        <v>9.04</v>
      </c>
      <c r="F7" s="14" t="n">
        <f aca="false">ROUND(E7*$F$1,4)</f>
        <v>0</v>
      </c>
    </row>
    <row r="8" customFormat="false" ht="12.75" hidden="false" customHeight="false" outlineLevel="0" collapsed="false">
      <c r="A8" s="1" t="s">
        <v>20</v>
      </c>
      <c r="B8" s="11" t="s">
        <v>21</v>
      </c>
      <c r="C8" s="12" t="s">
        <v>11</v>
      </c>
      <c r="D8" s="13" t="n">
        <v>64444400006</v>
      </c>
      <c r="E8" s="12" t="n">
        <v>10.85</v>
      </c>
      <c r="F8" s="14" t="n">
        <f aca="false">ROUND(E8*$F$1,4)</f>
        <v>0</v>
      </c>
    </row>
    <row r="9" customFormat="false" ht="12.75" hidden="false" customHeight="false" outlineLevel="0" collapsed="false">
      <c r="A9" s="1" t="s">
        <v>22</v>
      </c>
      <c r="B9" s="11" t="s">
        <v>23</v>
      </c>
      <c r="C9" s="12" t="s">
        <v>11</v>
      </c>
      <c r="D9" s="13" t="n">
        <v>64444400007</v>
      </c>
      <c r="E9" s="12" t="n">
        <v>10.85</v>
      </c>
      <c r="F9" s="14" t="n">
        <f aca="false">ROUND(E9*$F$1,4)</f>
        <v>0</v>
      </c>
    </row>
    <row r="10" customFormat="false" ht="12.75" hidden="false" customHeight="false" outlineLevel="0" collapsed="false">
      <c r="A10" s="1" t="s">
        <v>24</v>
      </c>
      <c r="B10" s="11" t="s">
        <v>25</v>
      </c>
      <c r="C10" s="12" t="s">
        <v>11</v>
      </c>
      <c r="D10" s="13" t="n">
        <v>64444400008</v>
      </c>
      <c r="E10" s="12" t="n">
        <v>20.53</v>
      </c>
      <c r="F10" s="14" t="n">
        <f aca="false">ROUND(E10*$F$1,4)</f>
        <v>0</v>
      </c>
    </row>
    <row r="11" customFormat="false" ht="12.75" hidden="false" customHeight="false" outlineLevel="0" collapsed="false">
      <c r="A11" s="1" t="s">
        <v>26</v>
      </c>
      <c r="B11" s="11" t="s">
        <v>27</v>
      </c>
      <c r="C11" s="12" t="s">
        <v>11</v>
      </c>
      <c r="D11" s="13" t="n">
        <v>64444400009</v>
      </c>
      <c r="E11" s="12" t="n">
        <v>20.53</v>
      </c>
      <c r="F11" s="14" t="n">
        <f aca="false">ROUND(E11*$F$1,4)</f>
        <v>0</v>
      </c>
    </row>
    <row r="12" customFormat="false" ht="12.75" hidden="false" customHeight="false" outlineLevel="0" collapsed="false">
      <c r="A12" s="1" t="s">
        <v>28</v>
      </c>
      <c r="B12" s="11" t="s">
        <v>29</v>
      </c>
      <c r="C12" s="12" t="s">
        <v>11</v>
      </c>
      <c r="D12" s="13" t="n">
        <v>64444400010</v>
      </c>
      <c r="E12" s="12" t="n">
        <v>22.64</v>
      </c>
      <c r="F12" s="14" t="n">
        <f aca="false">ROUND(E12*$F$1,4)</f>
        <v>0</v>
      </c>
    </row>
    <row r="13" customFormat="false" ht="12.75" hidden="false" customHeight="false" outlineLevel="0" collapsed="false">
      <c r="A13" s="1" t="s">
        <v>30</v>
      </c>
      <c r="B13" s="11" t="s">
        <v>31</v>
      </c>
      <c r="C13" s="12" t="s">
        <v>11</v>
      </c>
      <c r="D13" s="13" t="n">
        <v>64444400011</v>
      </c>
      <c r="E13" s="12" t="n">
        <v>22.64</v>
      </c>
      <c r="F13" s="14" t="n">
        <f aca="false">ROUND(E13*$F$1,4)</f>
        <v>0</v>
      </c>
    </row>
    <row r="14" customFormat="false" ht="12.75" hidden="false" customHeight="false" outlineLevel="0" collapsed="false">
      <c r="A14" s="1" t="s">
        <v>32</v>
      </c>
      <c r="B14" s="11" t="s">
        <v>33</v>
      </c>
      <c r="C14" s="12" t="s">
        <v>11</v>
      </c>
      <c r="D14" s="13" t="n">
        <v>64444400012</v>
      </c>
      <c r="E14" s="12" t="n">
        <v>31.07</v>
      </c>
      <c r="F14" s="14" t="n">
        <f aca="false">ROUND(E14*$F$1,4)</f>
        <v>0</v>
      </c>
    </row>
    <row r="15" customFormat="false" ht="12.75" hidden="false" customHeight="false" outlineLevel="0" collapsed="false">
      <c r="A15" s="1" t="s">
        <v>34</v>
      </c>
      <c r="B15" s="11" t="s">
        <v>35</v>
      </c>
      <c r="C15" s="12" t="s">
        <v>11</v>
      </c>
      <c r="D15" s="13" t="n">
        <v>64444400013</v>
      </c>
      <c r="E15" s="12" t="n">
        <v>31.07</v>
      </c>
      <c r="F15" s="14" t="n">
        <f aca="false">ROUND(E15*$F$1,4)</f>
        <v>0</v>
      </c>
    </row>
    <row r="16" customFormat="false" ht="12.75" hidden="false" customHeight="false" outlineLevel="0" collapsed="false">
      <c r="A16" s="1" t="s">
        <v>36</v>
      </c>
      <c r="B16" s="11" t="s">
        <v>37</v>
      </c>
      <c r="C16" s="12" t="s">
        <v>11</v>
      </c>
      <c r="D16" s="13" t="n">
        <v>64444400014</v>
      </c>
      <c r="E16" s="12" t="n">
        <v>31.07</v>
      </c>
      <c r="F16" s="14" t="n">
        <f aca="false">ROUND(E16*$F$1,4)</f>
        <v>0</v>
      </c>
    </row>
    <row r="17" customFormat="false" ht="12.75" hidden="false" customHeight="false" outlineLevel="0" collapsed="false">
      <c r="A17" s="1" t="s">
        <v>38</v>
      </c>
      <c r="B17" s="11" t="s">
        <v>39</v>
      </c>
      <c r="C17" s="12" t="s">
        <v>11</v>
      </c>
      <c r="D17" s="13" t="n">
        <v>64444400015</v>
      </c>
      <c r="E17" s="12" t="n">
        <v>31.07</v>
      </c>
      <c r="F17" s="14" t="n">
        <f aca="false">ROUND(E17*$F$1,4)</f>
        <v>0</v>
      </c>
    </row>
    <row r="18" customFormat="false" ht="12.75" hidden="false" customHeight="false" outlineLevel="0" collapsed="false">
      <c r="A18" s="1" t="s">
        <v>40</v>
      </c>
      <c r="B18" s="11" t="s">
        <v>41</v>
      </c>
      <c r="C18" s="12" t="s">
        <v>11</v>
      </c>
      <c r="D18" s="13" t="n">
        <v>64444400016</v>
      </c>
      <c r="E18" s="12" t="n">
        <v>35.49</v>
      </c>
      <c r="F18" s="14" t="n">
        <f aca="false">ROUND(E18*$F$1,4)</f>
        <v>0</v>
      </c>
    </row>
    <row r="19" customFormat="false" ht="12.75" hidden="false" customHeight="false" outlineLevel="0" collapsed="false">
      <c r="A19" s="1" t="s">
        <v>42</v>
      </c>
      <c r="B19" s="11" t="s">
        <v>43</v>
      </c>
      <c r="C19" s="12" t="s">
        <v>11</v>
      </c>
      <c r="D19" s="13" t="n">
        <v>64444400017</v>
      </c>
      <c r="E19" s="12" t="n">
        <v>35.49</v>
      </c>
      <c r="F19" s="14" t="n">
        <f aca="false">ROUND(E19*$F$1,4)</f>
        <v>0</v>
      </c>
    </row>
    <row r="20" customFormat="false" ht="12.75" hidden="false" customHeight="false" outlineLevel="0" collapsed="false">
      <c r="A20" s="1" t="s">
        <v>44</v>
      </c>
      <c r="B20" s="11" t="s">
        <v>45</v>
      </c>
      <c r="C20" s="12" t="s">
        <v>11</v>
      </c>
      <c r="D20" s="13" t="n">
        <v>64444400018</v>
      </c>
      <c r="E20" s="12" t="n">
        <v>35.49</v>
      </c>
      <c r="F20" s="14" t="n">
        <f aca="false">ROUND(E20*$F$1,4)</f>
        <v>0</v>
      </c>
    </row>
    <row r="21" customFormat="false" ht="12.75" hidden="false" customHeight="false" outlineLevel="0" collapsed="false">
      <c r="A21" s="1" t="s">
        <v>46</v>
      </c>
      <c r="B21" s="11" t="s">
        <v>47</v>
      </c>
      <c r="C21" s="12" t="s">
        <v>11</v>
      </c>
      <c r="D21" s="13" t="n">
        <v>64444400019</v>
      </c>
      <c r="E21" s="12" t="n">
        <v>35.49</v>
      </c>
      <c r="F21" s="14" t="n">
        <f aca="false">ROUND(E21*$F$1,4)</f>
        <v>0</v>
      </c>
    </row>
    <row r="22" customFormat="false" ht="12.75" hidden="false" customHeight="false" outlineLevel="0" collapsed="false">
      <c r="A22" s="1" t="s">
        <v>48</v>
      </c>
      <c r="B22" s="11" t="s">
        <v>49</v>
      </c>
      <c r="C22" s="12" t="s">
        <v>11</v>
      </c>
      <c r="D22" s="13" t="n">
        <v>64444400020</v>
      </c>
      <c r="E22" s="12" t="n">
        <v>36.22</v>
      </c>
      <c r="F22" s="14" t="n">
        <f aca="false">ROUND(E22*$F$1,4)</f>
        <v>0</v>
      </c>
    </row>
    <row r="23" customFormat="false" ht="12.75" hidden="false" customHeight="false" outlineLevel="0" collapsed="false">
      <c r="A23" s="1" t="s">
        <v>50</v>
      </c>
      <c r="B23" s="11" t="s">
        <v>51</v>
      </c>
      <c r="C23" s="12" t="s">
        <v>11</v>
      </c>
      <c r="D23" s="13" t="n">
        <v>64444400021</v>
      </c>
      <c r="E23" s="12" t="n">
        <v>36.22</v>
      </c>
      <c r="F23" s="14" t="n">
        <f aca="false">ROUND(E23*$F$1,4)</f>
        <v>0</v>
      </c>
    </row>
    <row r="24" customFormat="false" ht="12.75" hidden="false" customHeight="false" outlineLevel="0" collapsed="false">
      <c r="A24" s="1" t="s">
        <v>52</v>
      </c>
      <c r="B24" s="11" t="s">
        <v>53</v>
      </c>
      <c r="C24" s="12" t="s">
        <v>11</v>
      </c>
      <c r="D24" s="13" t="n">
        <v>64444400022</v>
      </c>
      <c r="E24" s="12" t="n">
        <v>36.22</v>
      </c>
      <c r="F24" s="14" t="n">
        <f aca="false">ROUND(E24*$F$1,4)</f>
        <v>0</v>
      </c>
    </row>
    <row r="25" customFormat="false" ht="12.75" hidden="false" customHeight="false" outlineLevel="0" collapsed="false">
      <c r="A25" s="1" t="s">
        <v>54</v>
      </c>
      <c r="B25" s="11" t="s">
        <v>55</v>
      </c>
      <c r="C25" s="12" t="s">
        <v>11</v>
      </c>
      <c r="D25" s="13" t="n">
        <v>64444400023</v>
      </c>
      <c r="E25" s="12" t="n">
        <v>36.22</v>
      </c>
      <c r="F25" s="14" t="n">
        <f aca="false">ROUND(E25*$F$1,4)</f>
        <v>0</v>
      </c>
    </row>
    <row r="26" customFormat="false" ht="12.75" hidden="false" customHeight="false" outlineLevel="0" collapsed="false">
      <c r="A26" s="1" t="s">
        <v>56</v>
      </c>
      <c r="B26" s="11" t="s">
        <v>57</v>
      </c>
      <c r="C26" s="12" t="s">
        <v>11</v>
      </c>
      <c r="D26" s="13" t="n">
        <v>64444400024</v>
      </c>
      <c r="E26" s="12" t="n">
        <v>52.78</v>
      </c>
      <c r="F26" s="14" t="n">
        <f aca="false">ROUND(E26*$F$1,4)</f>
        <v>0</v>
      </c>
    </row>
    <row r="27" customFormat="false" ht="12.75" hidden="false" customHeight="false" outlineLevel="0" collapsed="false">
      <c r="A27" s="1" t="s">
        <v>58</v>
      </c>
      <c r="B27" s="11" t="s">
        <v>59</v>
      </c>
      <c r="C27" s="12" t="s">
        <v>11</v>
      </c>
      <c r="D27" s="13" t="n">
        <v>64444400025</v>
      </c>
      <c r="E27" s="12" t="n">
        <v>64.1</v>
      </c>
      <c r="F27" s="14" t="n">
        <f aca="false">ROUND(E27*$F$1,4)</f>
        <v>0</v>
      </c>
    </row>
    <row r="28" customFormat="false" ht="12.75" hidden="false" customHeight="false" outlineLevel="0" collapsed="false">
      <c r="A28" s="1" t="s">
        <v>60</v>
      </c>
      <c r="B28" s="11" t="s">
        <v>61</v>
      </c>
      <c r="C28" s="12" t="s">
        <v>11</v>
      </c>
      <c r="D28" s="13" t="n">
        <v>64444400026</v>
      </c>
      <c r="E28" s="12" t="n">
        <v>72.68</v>
      </c>
      <c r="F28" s="14" t="n">
        <f aca="false">ROUND(E28*$F$1,4)</f>
        <v>0</v>
      </c>
    </row>
    <row r="29" customFormat="false" ht="12.75" hidden="false" customHeight="false" outlineLevel="0" collapsed="false">
      <c r="A29" s="1" t="s">
        <v>62</v>
      </c>
      <c r="B29" s="11" t="s">
        <v>63</v>
      </c>
      <c r="C29" s="12" t="s">
        <v>11</v>
      </c>
      <c r="D29" s="13" t="n">
        <v>64444400027</v>
      </c>
      <c r="E29" s="12" t="n">
        <v>78.43</v>
      </c>
      <c r="F29" s="14" t="n">
        <f aca="false">ROUND(E29*$F$1,4)</f>
        <v>0</v>
      </c>
    </row>
    <row r="30" customFormat="false" ht="12.75" hidden="false" customHeight="false" outlineLevel="0" collapsed="false">
      <c r="A30" s="1" t="s">
        <v>64</v>
      </c>
      <c r="B30" s="11" t="s">
        <v>65</v>
      </c>
      <c r="C30" s="12" t="s">
        <v>11</v>
      </c>
      <c r="D30" s="13" t="n">
        <v>64444400028</v>
      </c>
      <c r="E30" s="12" t="n">
        <v>97.88</v>
      </c>
      <c r="F30" s="14" t="n">
        <f aca="false">ROUND(E30*$F$1,4)</f>
        <v>0</v>
      </c>
    </row>
    <row r="31" customFormat="false" ht="12.75" hidden="false" customHeight="false" outlineLevel="0" collapsed="false">
      <c r="A31" s="1" t="s">
        <v>66</v>
      </c>
      <c r="B31" s="11" t="s">
        <v>67</v>
      </c>
      <c r="C31" s="12" t="s">
        <v>11</v>
      </c>
      <c r="D31" s="13" t="n">
        <v>64444400029</v>
      </c>
      <c r="E31" s="12" t="n">
        <v>102.61</v>
      </c>
      <c r="F31" s="14" t="n">
        <f aca="false">ROUND(E31*$F$1,4)</f>
        <v>0</v>
      </c>
    </row>
    <row r="32" customFormat="false" ht="12.75" hidden="false" customHeight="false" outlineLevel="0" collapsed="false">
      <c r="A32" s="1" t="s">
        <v>68</v>
      </c>
      <c r="B32" s="11" t="s">
        <v>69</v>
      </c>
      <c r="C32" s="12" t="s">
        <v>11</v>
      </c>
      <c r="D32" s="13" t="n">
        <v>64444400030</v>
      </c>
      <c r="E32" s="12" t="n">
        <v>119.46</v>
      </c>
      <c r="F32" s="14" t="n">
        <f aca="false">ROUND(E32*$F$1,4)</f>
        <v>0</v>
      </c>
    </row>
    <row r="33" customFormat="false" ht="12.75" hidden="false" customHeight="false" outlineLevel="0" collapsed="false">
      <c r="A33" s="1" t="s">
        <v>70</v>
      </c>
      <c r="B33" s="11" t="s">
        <v>71</v>
      </c>
      <c r="C33" s="12" t="s">
        <v>11</v>
      </c>
      <c r="D33" s="13" t="n">
        <v>64444400031</v>
      </c>
      <c r="E33" s="12" t="n">
        <v>116.31</v>
      </c>
      <c r="F33" s="14" t="n">
        <f aca="false">ROUND(E33*$F$1,4)</f>
        <v>0</v>
      </c>
    </row>
    <row r="34" customFormat="false" ht="12.75" hidden="false" customHeight="false" outlineLevel="0" collapsed="false">
      <c r="A34" s="1" t="s">
        <v>72</v>
      </c>
      <c r="B34" s="11" t="s">
        <v>73</v>
      </c>
      <c r="C34" s="12" t="s">
        <v>11</v>
      </c>
      <c r="D34" s="13" t="n">
        <v>64444400032</v>
      </c>
      <c r="E34" s="12" t="n">
        <v>133.69</v>
      </c>
      <c r="F34" s="14" t="n">
        <f aca="false">ROUND(E34*$F$1,4)</f>
        <v>0</v>
      </c>
    </row>
    <row r="35" customFormat="false" ht="12.75" hidden="false" customHeight="false" outlineLevel="0" collapsed="false">
      <c r="A35" s="1" t="s">
        <v>74</v>
      </c>
      <c r="B35" s="11" t="s">
        <v>75</v>
      </c>
      <c r="C35" s="12" t="s">
        <v>11</v>
      </c>
      <c r="D35" s="13" t="n">
        <v>64444400033</v>
      </c>
      <c r="E35" s="12" t="n">
        <v>136.5</v>
      </c>
      <c r="F35" s="14" t="n">
        <f aca="false">ROUND(E35*$F$1,4)</f>
        <v>0</v>
      </c>
    </row>
    <row r="36" customFormat="false" ht="12.75" hidden="false" customHeight="false" outlineLevel="0" collapsed="false">
      <c r="A36" s="1" t="s">
        <v>76</v>
      </c>
      <c r="B36" s="15" t="s">
        <v>77</v>
      </c>
      <c r="C36" s="12" t="s">
        <v>11</v>
      </c>
      <c r="D36" s="13" t="n">
        <v>64444400036</v>
      </c>
      <c r="E36" s="12" t="n">
        <v>7.55</v>
      </c>
      <c r="F36" s="14" t="n">
        <f aca="false">ROUND(E36*$F$1,4)</f>
        <v>0</v>
      </c>
    </row>
    <row r="37" customFormat="false" ht="12.75" hidden="false" customHeight="false" outlineLevel="0" collapsed="false">
      <c r="A37" s="1" t="s">
        <v>78</v>
      </c>
      <c r="B37" s="11" t="s">
        <v>79</v>
      </c>
      <c r="C37" s="12" t="s">
        <v>11</v>
      </c>
      <c r="D37" s="13" t="n">
        <v>64444400037</v>
      </c>
      <c r="E37" s="12" t="n">
        <v>8.02</v>
      </c>
      <c r="F37" s="14" t="n">
        <f aca="false">ROUND(E37*$F$1,4)</f>
        <v>0</v>
      </c>
    </row>
    <row r="38" customFormat="false" ht="12.75" hidden="false" customHeight="false" outlineLevel="0" collapsed="false">
      <c r="A38" s="1" t="s">
        <v>80</v>
      </c>
      <c r="B38" s="11" t="s">
        <v>81</v>
      </c>
      <c r="C38" s="12" t="s">
        <v>11</v>
      </c>
      <c r="D38" s="13" t="n">
        <v>64444400038</v>
      </c>
      <c r="E38" s="12" t="n">
        <v>8.02</v>
      </c>
      <c r="F38" s="14" t="n">
        <f aca="false">ROUND(E38*$F$1,4)</f>
        <v>0</v>
      </c>
    </row>
    <row r="39" customFormat="false" ht="12.75" hidden="false" customHeight="false" outlineLevel="0" collapsed="false">
      <c r="A39" s="1" t="s">
        <v>82</v>
      </c>
      <c r="B39" s="11" t="s">
        <v>83</v>
      </c>
      <c r="C39" s="12" t="s">
        <v>11</v>
      </c>
      <c r="D39" s="13" t="n">
        <v>64444400039</v>
      </c>
      <c r="E39" s="12" t="n">
        <v>10.41</v>
      </c>
      <c r="F39" s="14" t="n">
        <f aca="false">ROUND(E39*$F$1,4)</f>
        <v>0</v>
      </c>
    </row>
    <row r="40" customFormat="false" ht="12.75" hidden="false" customHeight="false" outlineLevel="0" collapsed="false">
      <c r="A40" s="1" t="s">
        <v>84</v>
      </c>
      <c r="B40" s="11" t="s">
        <v>85</v>
      </c>
      <c r="C40" s="12" t="s">
        <v>11</v>
      </c>
      <c r="D40" s="13" t="n">
        <v>64444400040</v>
      </c>
      <c r="E40" s="12" t="n">
        <v>10.41</v>
      </c>
      <c r="F40" s="14" t="n">
        <f aca="false">ROUND(E40*$F$1,4)</f>
        <v>0</v>
      </c>
    </row>
    <row r="41" customFormat="false" ht="12.75" hidden="false" customHeight="false" outlineLevel="0" collapsed="false">
      <c r="A41" s="1" t="s">
        <v>86</v>
      </c>
      <c r="B41" s="11" t="s">
        <v>87</v>
      </c>
      <c r="C41" s="12" t="s">
        <v>11</v>
      </c>
      <c r="D41" s="13" t="n">
        <v>64444400041</v>
      </c>
      <c r="E41" s="12" t="n">
        <v>11.9</v>
      </c>
      <c r="F41" s="14" t="n">
        <f aca="false">ROUND(E41*$F$1,4)</f>
        <v>0</v>
      </c>
    </row>
    <row r="42" customFormat="false" ht="12.75" hidden="false" customHeight="false" outlineLevel="0" collapsed="false">
      <c r="A42" s="1" t="s">
        <v>88</v>
      </c>
      <c r="B42" s="11" t="s">
        <v>89</v>
      </c>
      <c r="C42" s="12" t="s">
        <v>11</v>
      </c>
      <c r="D42" s="13" t="n">
        <v>64444400042</v>
      </c>
      <c r="E42" s="12" t="n">
        <v>11.9</v>
      </c>
      <c r="F42" s="14" t="n">
        <f aca="false">ROUND(E42*$F$1,4)</f>
        <v>0</v>
      </c>
    </row>
    <row r="43" customFormat="false" ht="12.75" hidden="false" customHeight="false" outlineLevel="0" collapsed="false">
      <c r="A43" s="1" t="s">
        <v>90</v>
      </c>
      <c r="B43" s="11" t="s">
        <v>91</v>
      </c>
      <c r="C43" s="12" t="s">
        <v>11</v>
      </c>
      <c r="D43" s="13" t="n">
        <v>64444400043</v>
      </c>
      <c r="E43" s="12" t="n">
        <v>18.07</v>
      </c>
      <c r="F43" s="14" t="n">
        <f aca="false">ROUND(E43*$F$1,4)</f>
        <v>0</v>
      </c>
    </row>
    <row r="44" customFormat="false" ht="12.75" hidden="false" customHeight="false" outlineLevel="0" collapsed="false">
      <c r="A44" s="1" t="s">
        <v>92</v>
      </c>
      <c r="B44" s="11" t="s">
        <v>93</v>
      </c>
      <c r="C44" s="12" t="s">
        <v>11</v>
      </c>
      <c r="D44" s="13" t="n">
        <v>64444400044</v>
      </c>
      <c r="E44" s="12" t="n">
        <v>18.07</v>
      </c>
      <c r="F44" s="14" t="n">
        <f aca="false">ROUND(E44*$F$1,4)</f>
        <v>0</v>
      </c>
    </row>
    <row r="45" customFormat="false" ht="12.75" hidden="false" customHeight="false" outlineLevel="0" collapsed="false">
      <c r="A45" s="1" t="s">
        <v>94</v>
      </c>
      <c r="B45" s="11" t="s">
        <v>95</v>
      </c>
      <c r="C45" s="12" t="s">
        <v>11</v>
      </c>
      <c r="D45" s="13" t="n">
        <v>64444400045</v>
      </c>
      <c r="E45" s="12" t="n">
        <v>21.47</v>
      </c>
      <c r="F45" s="14" t="n">
        <f aca="false">ROUND(E45*$F$1,4)</f>
        <v>0</v>
      </c>
    </row>
    <row r="46" customFormat="false" ht="12.75" hidden="false" customHeight="false" outlineLevel="0" collapsed="false">
      <c r="A46" s="1" t="s">
        <v>96</v>
      </c>
      <c r="B46" s="11" t="s">
        <v>97</v>
      </c>
      <c r="C46" s="12" t="s">
        <v>11</v>
      </c>
      <c r="D46" s="13" t="n">
        <v>64444400046</v>
      </c>
      <c r="E46" s="12" t="n">
        <v>21.47</v>
      </c>
      <c r="F46" s="14" t="n">
        <f aca="false">ROUND(E46*$F$1,4)</f>
        <v>0</v>
      </c>
    </row>
    <row r="47" customFormat="false" ht="12.75" hidden="false" customHeight="false" outlineLevel="0" collapsed="false">
      <c r="A47" s="1" t="s">
        <v>98</v>
      </c>
      <c r="B47" s="11" t="s">
        <v>99</v>
      </c>
      <c r="C47" s="12" t="s">
        <v>11</v>
      </c>
      <c r="D47" s="13" t="n">
        <v>64444400047</v>
      </c>
      <c r="E47" s="12" t="n">
        <v>32.88</v>
      </c>
      <c r="F47" s="14" t="n">
        <f aca="false">ROUND(E47*$F$1,4)</f>
        <v>0</v>
      </c>
    </row>
    <row r="48" customFormat="false" ht="12.75" hidden="false" customHeight="false" outlineLevel="0" collapsed="false">
      <c r="A48" s="1" t="s">
        <v>100</v>
      </c>
      <c r="B48" s="11" t="s">
        <v>101</v>
      </c>
      <c r="C48" s="12" t="s">
        <v>11</v>
      </c>
      <c r="D48" s="13" t="n">
        <v>64444400048</v>
      </c>
      <c r="E48" s="12" t="n">
        <v>32.88</v>
      </c>
      <c r="F48" s="14" t="n">
        <f aca="false">ROUND(E48*$F$1,4)</f>
        <v>0</v>
      </c>
    </row>
    <row r="49" customFormat="false" ht="12.75" hidden="false" customHeight="false" outlineLevel="0" collapsed="false">
      <c r="A49" s="1" t="s">
        <v>102</v>
      </c>
      <c r="B49" s="11" t="s">
        <v>103</v>
      </c>
      <c r="C49" s="12" t="s">
        <v>11</v>
      </c>
      <c r="D49" s="13" t="n">
        <v>64444400049</v>
      </c>
      <c r="E49" s="12" t="n">
        <v>32.88</v>
      </c>
      <c r="F49" s="14" t="n">
        <f aca="false">ROUND(E49*$F$1,4)</f>
        <v>0</v>
      </c>
    </row>
    <row r="50" customFormat="false" ht="12.75" hidden="false" customHeight="false" outlineLevel="0" collapsed="false">
      <c r="A50" s="1" t="s">
        <v>104</v>
      </c>
      <c r="B50" s="11" t="s">
        <v>105</v>
      </c>
      <c r="C50" s="12" t="s">
        <v>11</v>
      </c>
      <c r="D50" s="13" t="n">
        <v>64444400050</v>
      </c>
      <c r="E50" s="12" t="n">
        <v>32.88</v>
      </c>
      <c r="F50" s="14" t="n">
        <f aca="false">ROUND(E50*$F$1,4)</f>
        <v>0</v>
      </c>
    </row>
    <row r="51" customFormat="false" ht="12.75" hidden="false" customHeight="false" outlineLevel="0" collapsed="false">
      <c r="A51" s="1" t="s">
        <v>106</v>
      </c>
      <c r="B51" s="11" t="s">
        <v>107</v>
      </c>
      <c r="C51" s="12" t="s">
        <v>11</v>
      </c>
      <c r="D51" s="13" t="n">
        <v>64444400051</v>
      </c>
      <c r="E51" s="12" t="n">
        <v>38.63</v>
      </c>
      <c r="F51" s="14" t="n">
        <f aca="false">ROUND(E51*$F$1,4)</f>
        <v>0</v>
      </c>
    </row>
    <row r="52" customFormat="false" ht="12.75" hidden="false" customHeight="false" outlineLevel="0" collapsed="false">
      <c r="A52" s="1" t="s">
        <v>108</v>
      </c>
      <c r="B52" s="11" t="s">
        <v>109</v>
      </c>
      <c r="C52" s="12" t="s">
        <v>11</v>
      </c>
      <c r="D52" s="13" t="n">
        <v>64444400052</v>
      </c>
      <c r="E52" s="12" t="n">
        <v>38.63</v>
      </c>
      <c r="F52" s="14" t="n">
        <f aca="false">ROUND(E52*$F$1,4)</f>
        <v>0</v>
      </c>
    </row>
    <row r="53" customFormat="false" ht="12.75" hidden="false" customHeight="false" outlineLevel="0" collapsed="false">
      <c r="A53" s="1" t="s">
        <v>110</v>
      </c>
      <c r="B53" s="11" t="s">
        <v>111</v>
      </c>
      <c r="C53" s="12" t="s">
        <v>11</v>
      </c>
      <c r="D53" s="13" t="n">
        <v>64444400053</v>
      </c>
      <c r="E53" s="12" t="n">
        <v>38.63</v>
      </c>
      <c r="F53" s="14" t="n">
        <f aca="false">ROUND(E53*$F$1,4)</f>
        <v>0</v>
      </c>
    </row>
    <row r="54" customFormat="false" ht="12.75" hidden="false" customHeight="false" outlineLevel="0" collapsed="false">
      <c r="A54" s="1" t="s">
        <v>112</v>
      </c>
      <c r="B54" s="11" t="s">
        <v>113</v>
      </c>
      <c r="C54" s="12" t="s">
        <v>11</v>
      </c>
      <c r="D54" s="13" t="n">
        <v>64444400054</v>
      </c>
      <c r="E54" s="12" t="n">
        <v>38.63</v>
      </c>
      <c r="F54" s="14" t="n">
        <f aca="false">ROUND(E54*$F$1,4)</f>
        <v>0</v>
      </c>
    </row>
    <row r="55" customFormat="false" ht="12.75" hidden="false" customHeight="false" outlineLevel="0" collapsed="false">
      <c r="A55" s="1" t="s">
        <v>114</v>
      </c>
      <c r="B55" s="11" t="s">
        <v>115</v>
      </c>
      <c r="C55" s="12" t="s">
        <v>11</v>
      </c>
      <c r="D55" s="13" t="n">
        <v>64444400055</v>
      </c>
      <c r="E55" s="12" t="n">
        <v>42.54</v>
      </c>
      <c r="F55" s="14" t="n">
        <f aca="false">ROUND(E55*$F$1,4)</f>
        <v>0</v>
      </c>
    </row>
    <row r="56" customFormat="false" ht="12.75" hidden="false" customHeight="false" outlineLevel="0" collapsed="false">
      <c r="A56" s="1" t="s">
        <v>116</v>
      </c>
      <c r="B56" s="11" t="s">
        <v>117</v>
      </c>
      <c r="C56" s="12" t="s">
        <v>11</v>
      </c>
      <c r="D56" s="13" t="n">
        <v>64444400056</v>
      </c>
      <c r="E56" s="12" t="n">
        <v>42.54</v>
      </c>
      <c r="F56" s="14" t="n">
        <f aca="false">ROUND(E56*$F$1,4)</f>
        <v>0</v>
      </c>
    </row>
    <row r="57" customFormat="false" ht="12.75" hidden="false" customHeight="false" outlineLevel="0" collapsed="false">
      <c r="A57" s="1" t="s">
        <v>118</v>
      </c>
      <c r="B57" s="11" t="s">
        <v>119</v>
      </c>
      <c r="C57" s="12" t="s">
        <v>11</v>
      </c>
      <c r="D57" s="13" t="n">
        <v>64444400057</v>
      </c>
      <c r="E57" s="12" t="n">
        <v>42.54</v>
      </c>
      <c r="F57" s="14" t="n">
        <f aca="false">ROUND(E57*$F$1,4)</f>
        <v>0</v>
      </c>
    </row>
    <row r="58" customFormat="false" ht="12.75" hidden="false" customHeight="false" outlineLevel="0" collapsed="false">
      <c r="A58" s="1" t="s">
        <v>120</v>
      </c>
      <c r="B58" s="11" t="s">
        <v>121</v>
      </c>
      <c r="C58" s="12" t="s">
        <v>11</v>
      </c>
      <c r="D58" s="13" t="n">
        <v>64444400058</v>
      </c>
      <c r="E58" s="12" t="n">
        <v>42.54</v>
      </c>
      <c r="F58" s="14" t="n">
        <f aca="false">ROUND(E58*$F$1,4)</f>
        <v>0</v>
      </c>
    </row>
    <row r="59" customFormat="false" ht="12.75" hidden="false" customHeight="false" outlineLevel="0" collapsed="false">
      <c r="A59" s="1" t="s">
        <v>122</v>
      </c>
      <c r="B59" s="11" t="s">
        <v>123</v>
      </c>
      <c r="C59" s="12" t="s">
        <v>11</v>
      </c>
      <c r="D59" s="13" t="n">
        <v>64444400059</v>
      </c>
      <c r="E59" s="12" t="n">
        <v>61.85</v>
      </c>
      <c r="F59" s="14" t="n">
        <f aca="false">ROUND(E59*$F$1,4)</f>
        <v>0</v>
      </c>
    </row>
    <row r="60" customFormat="false" ht="12.75" hidden="false" customHeight="false" outlineLevel="0" collapsed="false">
      <c r="A60" s="1" t="s">
        <v>124</v>
      </c>
      <c r="B60" s="11" t="s">
        <v>125</v>
      </c>
      <c r="C60" s="12" t="s">
        <v>11</v>
      </c>
      <c r="D60" s="13" t="n">
        <v>64444400060</v>
      </c>
      <c r="E60" s="12" t="n">
        <v>76.34</v>
      </c>
      <c r="F60" s="14" t="n">
        <f aca="false">ROUND(E60*$F$1,4)</f>
        <v>0</v>
      </c>
    </row>
    <row r="61" customFormat="false" ht="12.75" hidden="false" customHeight="false" outlineLevel="0" collapsed="false">
      <c r="A61" s="1" t="s">
        <v>126</v>
      </c>
      <c r="B61" s="11" t="s">
        <v>127</v>
      </c>
      <c r="C61" s="12" t="s">
        <v>11</v>
      </c>
      <c r="D61" s="13" t="n">
        <v>64444400061</v>
      </c>
      <c r="E61" s="12" t="n">
        <v>84.64</v>
      </c>
      <c r="F61" s="14" t="n">
        <f aca="false">ROUND(E61*$F$1,4)</f>
        <v>0</v>
      </c>
    </row>
    <row r="62" customFormat="false" ht="12.75" hidden="false" customHeight="false" outlineLevel="0" collapsed="false">
      <c r="A62" s="1" t="s">
        <v>128</v>
      </c>
      <c r="B62" s="11" t="s">
        <v>129</v>
      </c>
      <c r="C62" s="12" t="s">
        <v>11</v>
      </c>
      <c r="D62" s="13" t="n">
        <v>64444400062</v>
      </c>
      <c r="E62" s="12" t="n">
        <v>99.86</v>
      </c>
      <c r="F62" s="14" t="n">
        <f aca="false">ROUND(E62*$F$1,4)</f>
        <v>0</v>
      </c>
    </row>
    <row r="63" customFormat="false" ht="12.75" hidden="false" customHeight="false" outlineLevel="0" collapsed="false">
      <c r="A63" s="1" t="s">
        <v>130</v>
      </c>
      <c r="B63" s="11" t="s">
        <v>131</v>
      </c>
      <c r="C63" s="12" t="s">
        <v>11</v>
      </c>
      <c r="D63" s="13" t="n">
        <v>64444400063</v>
      </c>
      <c r="E63" s="12" t="n">
        <v>119.17</v>
      </c>
      <c r="F63" s="14" t="n">
        <f aca="false">ROUND(E63*$F$1,4)</f>
        <v>0</v>
      </c>
    </row>
    <row r="64" customFormat="false" ht="12.75" hidden="false" customHeight="false" outlineLevel="0" collapsed="false">
      <c r="A64" s="1" t="s">
        <v>132</v>
      </c>
      <c r="B64" s="11" t="s">
        <v>133</v>
      </c>
      <c r="C64" s="12" t="s">
        <v>11</v>
      </c>
      <c r="D64" s="13" t="n">
        <v>64444400064</v>
      </c>
      <c r="E64" s="12" t="n">
        <v>130.63</v>
      </c>
      <c r="F64" s="14" t="n">
        <f aca="false">ROUND(E64*$F$1,4)</f>
        <v>0</v>
      </c>
    </row>
    <row r="65" customFormat="false" ht="12.75" hidden="false" customHeight="false" outlineLevel="0" collapsed="false">
      <c r="A65" s="1" t="s">
        <v>134</v>
      </c>
      <c r="B65" s="11" t="s">
        <v>135</v>
      </c>
      <c r="C65" s="12" t="s">
        <v>11</v>
      </c>
      <c r="D65" s="13" t="n">
        <v>64444400065</v>
      </c>
      <c r="E65" s="12" t="n">
        <v>148.72</v>
      </c>
      <c r="F65" s="14" t="n">
        <f aca="false">ROUND(E65*$F$1,4)</f>
        <v>0</v>
      </c>
    </row>
    <row r="66" customFormat="false" ht="12.75" hidden="false" customHeight="false" outlineLevel="0" collapsed="false">
      <c r="A66" s="1" t="s">
        <v>136</v>
      </c>
      <c r="B66" s="11" t="s">
        <v>137</v>
      </c>
      <c r="C66" s="12" t="s">
        <v>11</v>
      </c>
      <c r="D66" s="13" t="n">
        <v>64444400066</v>
      </c>
      <c r="E66" s="12" t="n">
        <v>143.29</v>
      </c>
      <c r="F66" s="14" t="n">
        <f aca="false">ROUND(E66*$F$1,4)</f>
        <v>0</v>
      </c>
    </row>
    <row r="67" customFormat="false" ht="12.75" hidden="false" customHeight="false" outlineLevel="0" collapsed="false">
      <c r="A67" s="1" t="s">
        <v>138</v>
      </c>
      <c r="B67" s="11" t="s">
        <v>139</v>
      </c>
      <c r="C67" s="12" t="s">
        <v>11</v>
      </c>
      <c r="D67" s="13" t="n">
        <v>64444400067</v>
      </c>
      <c r="E67" s="12" t="n">
        <v>167.15</v>
      </c>
      <c r="F67" s="14" t="n">
        <f aca="false">ROUND(E67*$F$1,4)</f>
        <v>0</v>
      </c>
    </row>
    <row r="68" customFormat="false" ht="12.75" hidden="false" customHeight="false" outlineLevel="0" collapsed="false">
      <c r="A68" s="1" t="s">
        <v>140</v>
      </c>
      <c r="B68" s="11" t="s">
        <v>141</v>
      </c>
      <c r="C68" s="12" t="s">
        <v>11</v>
      </c>
      <c r="D68" s="13" t="n">
        <v>64444400068</v>
      </c>
      <c r="E68" s="12" t="n">
        <v>171.82</v>
      </c>
      <c r="F68" s="14" t="n">
        <f aca="false">ROUND(E68*$F$1,4)</f>
        <v>0</v>
      </c>
    </row>
    <row r="69" customFormat="false" ht="12.75" hidden="false" customHeight="false" outlineLevel="0" collapsed="false">
      <c r="A69" s="1" t="s">
        <v>142</v>
      </c>
      <c r="B69" s="1" t="s">
        <v>143</v>
      </c>
      <c r="C69" s="12" t="s">
        <v>11</v>
      </c>
      <c r="D69" s="15" t="n">
        <v>64444400071</v>
      </c>
      <c r="E69" s="12" t="n">
        <v>7.71</v>
      </c>
      <c r="F69" s="14" t="n">
        <f aca="false">ROUND(E69*$F$1,4)</f>
        <v>0</v>
      </c>
    </row>
    <row r="70" customFormat="false" ht="12.75" hidden="false" customHeight="false" outlineLevel="0" collapsed="false">
      <c r="A70" s="1" t="s">
        <v>144</v>
      </c>
      <c r="B70" s="1" t="s">
        <v>145</v>
      </c>
      <c r="C70" s="12" t="s">
        <v>11</v>
      </c>
      <c r="D70" s="15" t="n">
        <v>64444400072</v>
      </c>
      <c r="E70" s="12" t="n">
        <v>8.72</v>
      </c>
      <c r="F70" s="14" t="n">
        <f aca="false">ROUND(E70*$F$1,4)</f>
        <v>0</v>
      </c>
    </row>
    <row r="71" customFormat="false" ht="12.75" hidden="false" customHeight="false" outlineLevel="0" collapsed="false">
      <c r="A71" s="1" t="s">
        <v>146</v>
      </c>
      <c r="B71" s="1" t="s">
        <v>147</v>
      </c>
      <c r="C71" s="12" t="s">
        <v>11</v>
      </c>
      <c r="D71" s="15" t="n">
        <v>64444400073</v>
      </c>
      <c r="E71" s="12" t="n">
        <v>8.72</v>
      </c>
      <c r="F71" s="14" t="n">
        <f aca="false">ROUND(E71*$F$1,4)</f>
        <v>0</v>
      </c>
    </row>
    <row r="72" customFormat="false" ht="12.75" hidden="false" customHeight="false" outlineLevel="0" collapsed="false">
      <c r="A72" s="1" t="s">
        <v>148</v>
      </c>
      <c r="B72" s="1" t="s">
        <v>149</v>
      </c>
      <c r="C72" s="12" t="s">
        <v>11</v>
      </c>
      <c r="D72" s="15" t="n">
        <v>64444400074</v>
      </c>
      <c r="E72" s="12" t="n">
        <v>11.31</v>
      </c>
      <c r="F72" s="14" t="n">
        <f aca="false">ROUND(E72*$F$1,4)</f>
        <v>0</v>
      </c>
    </row>
    <row r="73" customFormat="false" ht="12.75" hidden="false" customHeight="false" outlineLevel="0" collapsed="false">
      <c r="A73" s="1" t="s">
        <v>150</v>
      </c>
      <c r="B73" s="1" t="s">
        <v>151</v>
      </c>
      <c r="C73" s="12" t="s">
        <v>11</v>
      </c>
      <c r="D73" s="15" t="n">
        <v>64444400075</v>
      </c>
      <c r="E73" s="12" t="n">
        <v>11.31</v>
      </c>
      <c r="F73" s="14" t="n">
        <f aca="false">ROUND(E73*$F$1,4)</f>
        <v>0</v>
      </c>
    </row>
    <row r="74" customFormat="false" ht="12.75" hidden="false" customHeight="false" outlineLevel="0" collapsed="false">
      <c r="A74" s="1" t="s">
        <v>152</v>
      </c>
      <c r="B74" s="1" t="s">
        <v>153</v>
      </c>
      <c r="C74" s="12" t="s">
        <v>11</v>
      </c>
      <c r="D74" s="15" t="n">
        <v>64444400076</v>
      </c>
      <c r="E74" s="12" t="n">
        <v>13.23</v>
      </c>
      <c r="F74" s="14" t="n">
        <f aca="false">ROUND(E74*$F$1,4)</f>
        <v>0</v>
      </c>
    </row>
    <row r="75" customFormat="false" ht="12.75" hidden="false" customHeight="false" outlineLevel="0" collapsed="false">
      <c r="A75" s="1" t="s">
        <v>154</v>
      </c>
      <c r="B75" s="1" t="s">
        <v>155</v>
      </c>
      <c r="C75" s="12" t="s">
        <v>11</v>
      </c>
      <c r="D75" s="15" t="n">
        <v>64444400077</v>
      </c>
      <c r="E75" s="12" t="n">
        <v>13.23</v>
      </c>
      <c r="F75" s="14" t="n">
        <f aca="false">ROUND(E75*$F$1,4)</f>
        <v>0</v>
      </c>
    </row>
    <row r="76" customFormat="false" ht="12.75" hidden="false" customHeight="false" outlineLevel="0" collapsed="false">
      <c r="A76" s="1" t="s">
        <v>156</v>
      </c>
      <c r="B76" s="1" t="s">
        <v>157</v>
      </c>
      <c r="C76" s="12" t="s">
        <v>11</v>
      </c>
      <c r="D76" s="15" t="n">
        <v>64444400078</v>
      </c>
      <c r="E76" s="12" t="n">
        <v>19.02</v>
      </c>
      <c r="F76" s="14" t="n">
        <f aca="false">ROUND(E76*$F$1,4)</f>
        <v>0</v>
      </c>
    </row>
    <row r="77" customFormat="false" ht="12.75" hidden="false" customHeight="false" outlineLevel="0" collapsed="false">
      <c r="A77" s="1" t="s">
        <v>158</v>
      </c>
      <c r="B77" s="1" t="s">
        <v>159</v>
      </c>
      <c r="C77" s="12" t="s">
        <v>11</v>
      </c>
      <c r="D77" s="15" t="n">
        <v>64444400079</v>
      </c>
      <c r="E77" s="12" t="n">
        <v>19.02</v>
      </c>
      <c r="F77" s="14" t="n">
        <f aca="false">ROUND(E77*$F$1,4)</f>
        <v>0</v>
      </c>
    </row>
    <row r="78" customFormat="false" ht="12.75" hidden="false" customHeight="false" outlineLevel="0" collapsed="false">
      <c r="A78" s="1" t="s">
        <v>160</v>
      </c>
      <c r="B78" s="1" t="s">
        <v>161</v>
      </c>
      <c r="C78" s="12" t="s">
        <v>11</v>
      </c>
      <c r="D78" s="15" t="n">
        <v>64444400080</v>
      </c>
      <c r="E78" s="12" t="n">
        <v>21.12</v>
      </c>
      <c r="F78" s="14" t="n">
        <f aca="false">ROUND(E78*$F$1,4)</f>
        <v>0</v>
      </c>
    </row>
    <row r="79" customFormat="false" ht="12.75" hidden="false" customHeight="false" outlineLevel="0" collapsed="false">
      <c r="A79" s="1" t="s">
        <v>162</v>
      </c>
      <c r="B79" s="1" t="s">
        <v>163</v>
      </c>
      <c r="C79" s="12" t="s">
        <v>11</v>
      </c>
      <c r="D79" s="15" t="n">
        <v>64444400081</v>
      </c>
      <c r="E79" s="12" t="n">
        <v>21.12</v>
      </c>
      <c r="F79" s="14" t="n">
        <f aca="false">ROUND(E79*$F$1,4)</f>
        <v>0</v>
      </c>
    </row>
    <row r="80" customFormat="false" ht="12.75" hidden="false" customHeight="false" outlineLevel="0" collapsed="false">
      <c r="A80" s="1" t="s">
        <v>164</v>
      </c>
      <c r="B80" s="1" t="s">
        <v>165</v>
      </c>
      <c r="C80" s="12" t="s">
        <v>11</v>
      </c>
      <c r="D80" s="15" t="n">
        <v>64444400082</v>
      </c>
      <c r="E80" s="12" t="n">
        <v>37.27</v>
      </c>
      <c r="F80" s="14" t="n">
        <f aca="false">ROUND(E80*$F$1,4)</f>
        <v>0</v>
      </c>
    </row>
    <row r="81" customFormat="false" ht="12.75" hidden="false" customHeight="false" outlineLevel="0" collapsed="false">
      <c r="A81" s="1" t="s">
        <v>166</v>
      </c>
      <c r="B81" s="1" t="s">
        <v>167</v>
      </c>
      <c r="C81" s="12" t="s">
        <v>11</v>
      </c>
      <c r="D81" s="15" t="n">
        <v>64444400083</v>
      </c>
      <c r="E81" s="12" t="n">
        <v>37.27</v>
      </c>
      <c r="F81" s="14" t="n">
        <f aca="false">ROUND(E81*$F$1,4)</f>
        <v>0</v>
      </c>
    </row>
    <row r="82" customFormat="false" ht="12.75" hidden="false" customHeight="false" outlineLevel="0" collapsed="false">
      <c r="A82" s="1" t="s">
        <v>168</v>
      </c>
      <c r="B82" s="1" t="s">
        <v>169</v>
      </c>
      <c r="C82" s="12" t="s">
        <v>11</v>
      </c>
      <c r="D82" s="15" t="n">
        <v>64444400084</v>
      </c>
      <c r="E82" s="12" t="n">
        <v>37.27</v>
      </c>
      <c r="F82" s="14" t="n">
        <f aca="false">ROUND(E82*$F$1,4)</f>
        <v>0</v>
      </c>
    </row>
    <row r="83" customFormat="false" ht="12.75" hidden="false" customHeight="false" outlineLevel="0" collapsed="false">
      <c r="A83" s="1" t="s">
        <v>170</v>
      </c>
      <c r="B83" s="1" t="s">
        <v>171</v>
      </c>
      <c r="C83" s="12" t="s">
        <v>11</v>
      </c>
      <c r="D83" s="15" t="n">
        <v>64444400085</v>
      </c>
      <c r="E83" s="12" t="n">
        <v>37.27</v>
      </c>
      <c r="F83" s="14" t="n">
        <f aca="false">ROUND(E83*$F$1,4)</f>
        <v>0</v>
      </c>
    </row>
    <row r="84" customFormat="false" ht="12.75" hidden="false" customHeight="false" outlineLevel="0" collapsed="false">
      <c r="A84" s="1" t="s">
        <v>172</v>
      </c>
      <c r="B84" s="1" t="s">
        <v>173</v>
      </c>
      <c r="C84" s="12" t="s">
        <v>11</v>
      </c>
      <c r="D84" s="15" t="n">
        <v>64444400086</v>
      </c>
      <c r="E84" s="12" t="n">
        <v>41.83</v>
      </c>
      <c r="F84" s="14" t="n">
        <f aca="false">ROUND(E84*$F$1,4)</f>
        <v>0</v>
      </c>
    </row>
    <row r="85" customFormat="false" ht="12.75" hidden="false" customHeight="false" outlineLevel="0" collapsed="false">
      <c r="A85" s="1" t="s">
        <v>174</v>
      </c>
      <c r="B85" s="1" t="s">
        <v>175</v>
      </c>
      <c r="C85" s="12" t="s">
        <v>11</v>
      </c>
      <c r="D85" s="15" t="n">
        <v>64444400087</v>
      </c>
      <c r="E85" s="12" t="n">
        <v>41.83</v>
      </c>
      <c r="F85" s="14" t="n">
        <f aca="false">ROUND(E85*$F$1,4)</f>
        <v>0</v>
      </c>
    </row>
    <row r="86" customFormat="false" ht="12.75" hidden="false" customHeight="false" outlineLevel="0" collapsed="false">
      <c r="A86" s="1" t="s">
        <v>176</v>
      </c>
      <c r="B86" s="1" t="s">
        <v>177</v>
      </c>
      <c r="C86" s="12" t="s">
        <v>11</v>
      </c>
      <c r="D86" s="15" t="n">
        <v>64444400088</v>
      </c>
      <c r="E86" s="12" t="n">
        <v>41.83</v>
      </c>
      <c r="F86" s="14" t="n">
        <f aca="false">ROUND(E86*$F$1,4)</f>
        <v>0</v>
      </c>
    </row>
    <row r="87" customFormat="false" ht="12.75" hidden="false" customHeight="false" outlineLevel="0" collapsed="false">
      <c r="A87" s="1" t="s">
        <v>178</v>
      </c>
      <c r="B87" s="1" t="s">
        <v>179</v>
      </c>
      <c r="C87" s="12" t="s">
        <v>11</v>
      </c>
      <c r="D87" s="15" t="n">
        <v>64444400089</v>
      </c>
      <c r="E87" s="12" t="n">
        <v>41.83</v>
      </c>
      <c r="F87" s="14" t="n">
        <f aca="false">ROUND(E87*$F$1,4)</f>
        <v>0</v>
      </c>
    </row>
    <row r="88" customFormat="false" ht="12.75" hidden="false" customHeight="false" outlineLevel="0" collapsed="false">
      <c r="A88" s="1" t="s">
        <v>180</v>
      </c>
      <c r="B88" s="1" t="s">
        <v>181</v>
      </c>
      <c r="C88" s="12" t="s">
        <v>11</v>
      </c>
      <c r="D88" s="15" t="n">
        <v>64444400090</v>
      </c>
      <c r="E88" s="12" t="n">
        <v>47.56</v>
      </c>
      <c r="F88" s="14" t="n">
        <f aca="false">ROUND(E88*$F$1,4)</f>
        <v>0</v>
      </c>
    </row>
    <row r="89" customFormat="false" ht="12.75" hidden="false" customHeight="false" outlineLevel="0" collapsed="false">
      <c r="A89" s="1" t="s">
        <v>182</v>
      </c>
      <c r="B89" s="1" t="s">
        <v>183</v>
      </c>
      <c r="C89" s="12" t="s">
        <v>11</v>
      </c>
      <c r="D89" s="15" t="n">
        <v>64444400091</v>
      </c>
      <c r="E89" s="12" t="n">
        <v>47.56</v>
      </c>
      <c r="F89" s="14" t="n">
        <f aca="false">ROUND(E89*$F$1,4)</f>
        <v>0</v>
      </c>
    </row>
    <row r="90" customFormat="false" ht="12.75" hidden="false" customHeight="false" outlineLevel="0" collapsed="false">
      <c r="A90" s="1" t="s">
        <v>184</v>
      </c>
      <c r="B90" s="1" t="s">
        <v>185</v>
      </c>
      <c r="C90" s="12" t="s">
        <v>11</v>
      </c>
      <c r="D90" s="15" t="n">
        <v>64444400092</v>
      </c>
      <c r="E90" s="12" t="n">
        <v>47.56</v>
      </c>
      <c r="F90" s="14" t="n">
        <f aca="false">ROUND(E90*$F$1,4)</f>
        <v>0</v>
      </c>
    </row>
    <row r="91" customFormat="false" ht="12.75" hidden="false" customHeight="false" outlineLevel="0" collapsed="false">
      <c r="A91" s="1" t="s">
        <v>186</v>
      </c>
      <c r="B91" s="1" t="s">
        <v>187</v>
      </c>
      <c r="C91" s="12" t="s">
        <v>11</v>
      </c>
      <c r="D91" s="15" t="n">
        <v>64444400093</v>
      </c>
      <c r="E91" s="12" t="n">
        <v>47.56</v>
      </c>
      <c r="F91" s="14" t="n">
        <f aca="false">ROUND(E91*$F$1,4)</f>
        <v>0</v>
      </c>
    </row>
    <row r="92" customFormat="false" ht="12.75" hidden="false" customHeight="false" outlineLevel="0" collapsed="false">
      <c r="A92" s="1" t="s">
        <v>188</v>
      </c>
      <c r="B92" s="1" t="s">
        <v>189</v>
      </c>
      <c r="C92" s="12" t="s">
        <v>11</v>
      </c>
      <c r="D92" s="15" t="n">
        <v>64444400094</v>
      </c>
      <c r="E92" s="12" t="n">
        <v>67.28</v>
      </c>
      <c r="F92" s="14" t="n">
        <f aca="false">ROUND(E92*$F$1,4)</f>
        <v>0</v>
      </c>
    </row>
    <row r="93" customFormat="false" ht="12.75" hidden="false" customHeight="false" outlineLevel="0" collapsed="false">
      <c r="A93" s="1" t="s">
        <v>190</v>
      </c>
      <c r="B93" s="1" t="s">
        <v>191</v>
      </c>
      <c r="C93" s="12" t="s">
        <v>11</v>
      </c>
      <c r="D93" s="15" t="n">
        <v>64444400095</v>
      </c>
      <c r="E93" s="12" t="n">
        <v>83.84</v>
      </c>
      <c r="F93" s="14" t="n">
        <f aca="false">ROUND(E93*$F$1,4)</f>
        <v>0</v>
      </c>
    </row>
    <row r="94" customFormat="false" ht="12.75" hidden="false" customHeight="false" outlineLevel="0" collapsed="false">
      <c r="A94" s="1" t="s">
        <v>192</v>
      </c>
      <c r="B94" s="1" t="s">
        <v>193</v>
      </c>
      <c r="C94" s="12" t="s">
        <v>11</v>
      </c>
      <c r="D94" s="15" t="n">
        <v>64444400096</v>
      </c>
      <c r="E94" s="12" t="n">
        <v>93.84</v>
      </c>
      <c r="F94" s="14" t="n">
        <f aca="false">ROUND(E94*$F$1,4)</f>
        <v>0</v>
      </c>
    </row>
    <row r="95" customFormat="false" ht="12.75" hidden="false" customHeight="false" outlineLevel="0" collapsed="false">
      <c r="A95" s="1" t="s">
        <v>194</v>
      </c>
      <c r="B95" s="1" t="s">
        <v>195</v>
      </c>
      <c r="C95" s="12" t="s">
        <v>11</v>
      </c>
      <c r="D95" s="15" t="n">
        <v>64444400097</v>
      </c>
      <c r="E95" s="12" t="n">
        <v>111.04</v>
      </c>
      <c r="F95" s="14" t="n">
        <f aca="false">ROUND(E95*$F$1,4)</f>
        <v>0</v>
      </c>
    </row>
    <row r="96" customFormat="false" ht="12.75" hidden="false" customHeight="false" outlineLevel="0" collapsed="false">
      <c r="A96" s="1" t="s">
        <v>196</v>
      </c>
      <c r="B96" s="1" t="s">
        <v>197</v>
      </c>
      <c r="C96" s="12" t="s">
        <v>11</v>
      </c>
      <c r="D96" s="15" t="n">
        <v>64444400098</v>
      </c>
      <c r="E96" s="12" t="n">
        <v>132.77</v>
      </c>
      <c r="F96" s="14" t="n">
        <f aca="false">ROUND(E96*$F$1,4)</f>
        <v>0</v>
      </c>
    </row>
    <row r="97" customFormat="false" ht="12.75" hidden="false" customHeight="false" outlineLevel="0" collapsed="false">
      <c r="A97" s="1" t="s">
        <v>198</v>
      </c>
      <c r="B97" s="1" t="s">
        <v>199</v>
      </c>
      <c r="C97" s="12" t="s">
        <v>11</v>
      </c>
      <c r="D97" s="15" t="n">
        <v>64444400099</v>
      </c>
      <c r="E97" s="12" t="n">
        <v>140.12</v>
      </c>
      <c r="F97" s="14" t="n">
        <f aca="false">ROUND(E97*$F$1,4)</f>
        <v>0</v>
      </c>
    </row>
    <row r="98" customFormat="false" ht="12.75" hidden="false" customHeight="false" outlineLevel="0" collapsed="false">
      <c r="A98" s="1" t="s">
        <v>200</v>
      </c>
      <c r="B98" s="1" t="s">
        <v>201</v>
      </c>
      <c r="C98" s="12" t="s">
        <v>11</v>
      </c>
      <c r="D98" s="15" t="n">
        <v>64444400100</v>
      </c>
      <c r="E98" s="12" t="n">
        <v>166.68</v>
      </c>
      <c r="F98" s="14" t="n">
        <f aca="false">ROUND(E98*$F$1,4)</f>
        <v>0</v>
      </c>
    </row>
    <row r="99" customFormat="false" ht="12.75" hidden="false" customHeight="false" outlineLevel="0" collapsed="false">
      <c r="A99" s="1" t="s">
        <v>202</v>
      </c>
      <c r="B99" s="1" t="s">
        <v>203</v>
      </c>
      <c r="C99" s="12" t="s">
        <v>11</v>
      </c>
      <c r="D99" s="15" t="n">
        <v>64444400101</v>
      </c>
      <c r="E99" s="12" t="n">
        <v>160.53</v>
      </c>
      <c r="F99" s="14" t="n">
        <f aca="false">ROUND(E99*$F$1,4)</f>
        <v>0</v>
      </c>
    </row>
    <row r="100" customFormat="false" ht="12.75" hidden="false" customHeight="false" outlineLevel="0" collapsed="false">
      <c r="A100" s="1" t="s">
        <v>204</v>
      </c>
      <c r="B100" s="1" t="s">
        <v>205</v>
      </c>
      <c r="C100" s="12" t="s">
        <v>11</v>
      </c>
      <c r="D100" s="15" t="n">
        <v>64444400102</v>
      </c>
      <c r="E100" s="12" t="n">
        <v>187.79</v>
      </c>
      <c r="F100" s="14" t="n">
        <f aca="false">ROUND(E100*$F$1,4)</f>
        <v>0</v>
      </c>
    </row>
    <row r="101" customFormat="false" ht="12.75" hidden="false" customHeight="false" outlineLevel="0" collapsed="false">
      <c r="A101" s="1" t="s">
        <v>206</v>
      </c>
      <c r="B101" s="1" t="s">
        <v>207</v>
      </c>
      <c r="C101" s="12" t="s">
        <v>11</v>
      </c>
      <c r="D101" s="15" t="n">
        <v>64444400103</v>
      </c>
      <c r="E101" s="12" t="n">
        <v>193.24</v>
      </c>
      <c r="F101" s="14" t="n">
        <f aca="false">ROUND(E101*$F$1,4)</f>
        <v>0</v>
      </c>
    </row>
    <row r="102" customFormat="false" ht="12.75" hidden="false" customHeight="false" outlineLevel="0" collapsed="false">
      <c r="A102" s="1" t="s">
        <v>208</v>
      </c>
      <c r="B102" s="16" t="s">
        <v>209</v>
      </c>
      <c r="C102" s="12" t="s">
        <v>11</v>
      </c>
      <c r="D102" s="15" t="n">
        <v>64444400106</v>
      </c>
      <c r="E102" s="12" t="n">
        <v>6.47</v>
      </c>
      <c r="F102" s="14" t="n">
        <f aca="false">ROUND(E102*$F$1,4)</f>
        <v>0</v>
      </c>
    </row>
    <row r="103" customFormat="false" ht="12.75" hidden="false" customHeight="false" outlineLevel="0" collapsed="false">
      <c r="A103" s="1" t="s">
        <v>210</v>
      </c>
      <c r="B103" s="1" t="s">
        <v>211</v>
      </c>
      <c r="C103" s="12" t="s">
        <v>11</v>
      </c>
      <c r="D103" s="15" t="n">
        <v>64444400107</v>
      </c>
      <c r="E103" s="12" t="n">
        <v>6.47</v>
      </c>
      <c r="F103" s="14" t="n">
        <f aca="false">ROUND(E103*$F$1,4)</f>
        <v>0</v>
      </c>
    </row>
    <row r="104" customFormat="false" ht="12.75" hidden="false" customHeight="false" outlineLevel="0" collapsed="false">
      <c r="A104" s="1" t="s">
        <v>212</v>
      </c>
      <c r="B104" s="1" t="s">
        <v>213</v>
      </c>
      <c r="C104" s="12" t="s">
        <v>11</v>
      </c>
      <c r="D104" s="15" t="n">
        <v>64444400108</v>
      </c>
      <c r="E104" s="12" t="n">
        <v>6.47</v>
      </c>
      <c r="F104" s="14" t="n">
        <f aca="false">ROUND(E104*$F$1,4)</f>
        <v>0</v>
      </c>
    </row>
    <row r="105" customFormat="false" ht="12.75" hidden="false" customHeight="false" outlineLevel="0" collapsed="false">
      <c r="A105" s="1" t="s">
        <v>214</v>
      </c>
      <c r="B105" s="1" t="s">
        <v>215</v>
      </c>
      <c r="C105" s="12" t="s">
        <v>11</v>
      </c>
      <c r="D105" s="15" t="n">
        <v>64444400109</v>
      </c>
      <c r="E105" s="12" t="n">
        <v>7.71</v>
      </c>
      <c r="F105" s="14" t="n">
        <f aca="false">ROUND(E105*$F$1,4)</f>
        <v>0</v>
      </c>
    </row>
    <row r="106" customFormat="false" ht="12.75" hidden="false" customHeight="false" outlineLevel="0" collapsed="false">
      <c r="A106" s="1" t="s">
        <v>216</v>
      </c>
      <c r="B106" s="1" t="s">
        <v>217</v>
      </c>
      <c r="C106" s="12" t="s">
        <v>11</v>
      </c>
      <c r="D106" s="15" t="n">
        <v>64444400110</v>
      </c>
      <c r="E106" s="12" t="n">
        <v>7.71</v>
      </c>
      <c r="F106" s="14" t="n">
        <f aca="false">ROUND(E106*$F$1,4)</f>
        <v>0</v>
      </c>
    </row>
    <row r="107" customFormat="false" ht="12.75" hidden="false" customHeight="false" outlineLevel="0" collapsed="false">
      <c r="A107" s="1" t="s">
        <v>218</v>
      </c>
      <c r="B107" s="1" t="s">
        <v>219</v>
      </c>
      <c r="C107" s="12" t="s">
        <v>11</v>
      </c>
      <c r="D107" s="15" t="n">
        <v>64444400111</v>
      </c>
      <c r="E107" s="12" t="n">
        <v>9.36</v>
      </c>
      <c r="F107" s="14" t="n">
        <f aca="false">ROUND(E107*$F$1,4)</f>
        <v>0</v>
      </c>
    </row>
    <row r="108" customFormat="false" ht="12.75" hidden="false" customHeight="false" outlineLevel="0" collapsed="false">
      <c r="A108" s="1" t="s">
        <v>220</v>
      </c>
      <c r="B108" s="1" t="s">
        <v>221</v>
      </c>
      <c r="C108" s="12" t="s">
        <v>11</v>
      </c>
      <c r="D108" s="15" t="n">
        <v>64444400112</v>
      </c>
      <c r="E108" s="12" t="n">
        <v>9.36</v>
      </c>
      <c r="F108" s="14" t="n">
        <f aca="false">ROUND(E108*$F$1,4)</f>
        <v>0</v>
      </c>
    </row>
    <row r="109" customFormat="false" ht="12.75" hidden="false" customHeight="false" outlineLevel="0" collapsed="false">
      <c r="A109" s="1" t="s">
        <v>222</v>
      </c>
      <c r="B109" s="1" t="s">
        <v>223</v>
      </c>
      <c r="C109" s="12" t="s">
        <v>11</v>
      </c>
      <c r="D109" s="15" t="n">
        <v>64444400113</v>
      </c>
      <c r="E109" s="12" t="n">
        <v>10.85</v>
      </c>
      <c r="F109" s="14" t="n">
        <f aca="false">ROUND(E109*$F$1,4)</f>
        <v>0</v>
      </c>
    </row>
    <row r="110" customFormat="false" ht="12.75" hidden="false" customHeight="false" outlineLevel="0" collapsed="false">
      <c r="A110" s="1" t="s">
        <v>224</v>
      </c>
      <c r="B110" s="1" t="s">
        <v>225</v>
      </c>
      <c r="C110" s="12" t="s">
        <v>11</v>
      </c>
      <c r="D110" s="15" t="n">
        <v>64444400114</v>
      </c>
      <c r="E110" s="12" t="n">
        <v>10.85</v>
      </c>
      <c r="F110" s="14" t="n">
        <f aca="false">ROUND(E110*$F$1,4)</f>
        <v>0</v>
      </c>
    </row>
    <row r="111" customFormat="false" ht="12.75" hidden="false" customHeight="false" outlineLevel="0" collapsed="false">
      <c r="A111" s="1" t="s">
        <v>226</v>
      </c>
      <c r="B111" s="1" t="s">
        <v>227</v>
      </c>
      <c r="C111" s="12" t="s">
        <v>11</v>
      </c>
      <c r="D111" s="15" t="n">
        <v>64444400115</v>
      </c>
      <c r="E111" s="12" t="n">
        <v>12.05</v>
      </c>
      <c r="F111" s="14" t="n">
        <f aca="false">ROUND(E111*$F$1,4)</f>
        <v>0</v>
      </c>
    </row>
    <row r="112" customFormat="false" ht="12.75" hidden="false" customHeight="false" outlineLevel="0" collapsed="false">
      <c r="A112" s="1" t="s">
        <v>228</v>
      </c>
      <c r="B112" s="1" t="s">
        <v>229</v>
      </c>
      <c r="C112" s="12" t="s">
        <v>11</v>
      </c>
      <c r="D112" s="15" t="n">
        <v>64444400116</v>
      </c>
      <c r="E112" s="12" t="n">
        <v>12.05</v>
      </c>
      <c r="F112" s="14" t="n">
        <f aca="false">ROUND(E112*$F$1,4)</f>
        <v>0</v>
      </c>
    </row>
    <row r="113" customFormat="false" ht="12.75" hidden="false" customHeight="false" outlineLevel="0" collapsed="false">
      <c r="A113" s="1" t="s">
        <v>230</v>
      </c>
      <c r="B113" s="1" t="s">
        <v>231</v>
      </c>
      <c r="C113" s="12" t="s">
        <v>11</v>
      </c>
      <c r="D113" s="15" t="n">
        <v>64444400117</v>
      </c>
      <c r="E113" s="12" t="n">
        <v>21.73</v>
      </c>
      <c r="F113" s="14" t="n">
        <f aca="false">ROUND(E113*$F$1,4)</f>
        <v>0</v>
      </c>
    </row>
    <row r="114" customFormat="false" ht="12.75" hidden="false" customHeight="false" outlineLevel="0" collapsed="false">
      <c r="A114" s="1" t="s">
        <v>232</v>
      </c>
      <c r="B114" s="1" t="s">
        <v>233</v>
      </c>
      <c r="C114" s="12" t="s">
        <v>11</v>
      </c>
      <c r="D114" s="15" t="n">
        <v>64444400118</v>
      </c>
      <c r="E114" s="12" t="n">
        <v>21.73</v>
      </c>
      <c r="F114" s="14" t="n">
        <f aca="false">ROUND(E114*$F$1,4)</f>
        <v>0</v>
      </c>
    </row>
    <row r="115" customFormat="false" ht="12.75" hidden="false" customHeight="false" outlineLevel="0" collapsed="false">
      <c r="A115" s="1" t="s">
        <v>234</v>
      </c>
      <c r="B115" s="1" t="s">
        <v>235</v>
      </c>
      <c r="C115" s="12" t="s">
        <v>11</v>
      </c>
      <c r="D115" s="15" t="n">
        <v>64444400119</v>
      </c>
      <c r="E115" s="12" t="n">
        <v>21.73</v>
      </c>
      <c r="F115" s="14" t="n">
        <f aca="false">ROUND(E115*$F$1,4)</f>
        <v>0</v>
      </c>
    </row>
    <row r="116" customFormat="false" ht="12.75" hidden="false" customHeight="false" outlineLevel="0" collapsed="false">
      <c r="A116" s="1" t="s">
        <v>236</v>
      </c>
      <c r="B116" s="1" t="s">
        <v>237</v>
      </c>
      <c r="C116" s="12" t="s">
        <v>11</v>
      </c>
      <c r="D116" s="15" t="n">
        <v>64444400120</v>
      </c>
      <c r="E116" s="12" t="n">
        <v>21.73</v>
      </c>
      <c r="F116" s="14" t="n">
        <f aca="false">ROUND(E116*$F$1,4)</f>
        <v>0</v>
      </c>
    </row>
    <row r="117" customFormat="false" ht="12.75" hidden="false" customHeight="false" outlineLevel="0" collapsed="false">
      <c r="A117" s="1" t="s">
        <v>238</v>
      </c>
      <c r="B117" s="1" t="s">
        <v>239</v>
      </c>
      <c r="C117" s="12" t="s">
        <v>11</v>
      </c>
      <c r="D117" s="15" t="n">
        <v>64444400121</v>
      </c>
      <c r="E117" s="12" t="n">
        <v>26.23</v>
      </c>
      <c r="F117" s="14" t="n">
        <f aca="false">ROUND(E117*$F$1,4)</f>
        <v>0</v>
      </c>
    </row>
    <row r="118" customFormat="false" ht="12.75" hidden="false" customHeight="false" outlineLevel="0" collapsed="false">
      <c r="A118" s="1" t="s">
        <v>240</v>
      </c>
      <c r="B118" s="1" t="s">
        <v>241</v>
      </c>
      <c r="C118" s="12" t="s">
        <v>11</v>
      </c>
      <c r="D118" s="15" t="n">
        <v>64444400122</v>
      </c>
      <c r="E118" s="12" t="n">
        <v>26.23</v>
      </c>
      <c r="F118" s="14" t="n">
        <f aca="false">ROUND(E118*$F$1,4)</f>
        <v>0</v>
      </c>
    </row>
    <row r="119" customFormat="false" ht="12.75" hidden="false" customHeight="false" outlineLevel="0" collapsed="false">
      <c r="A119" s="1" t="s">
        <v>242</v>
      </c>
      <c r="B119" s="1" t="s">
        <v>243</v>
      </c>
      <c r="C119" s="12" t="s">
        <v>11</v>
      </c>
      <c r="D119" s="15" t="n">
        <v>64444400123</v>
      </c>
      <c r="E119" s="12" t="n">
        <v>26.23</v>
      </c>
      <c r="F119" s="14" t="n">
        <f aca="false">ROUND(E119*$F$1,4)</f>
        <v>0</v>
      </c>
    </row>
    <row r="120" customFormat="false" ht="12.75" hidden="false" customHeight="false" outlineLevel="0" collapsed="false">
      <c r="A120" s="1" t="s">
        <v>244</v>
      </c>
      <c r="B120" s="1" t="s">
        <v>245</v>
      </c>
      <c r="C120" s="12" t="s">
        <v>11</v>
      </c>
      <c r="D120" s="15" t="n">
        <v>64444400124</v>
      </c>
      <c r="E120" s="12" t="n">
        <v>26.23</v>
      </c>
      <c r="F120" s="14" t="n">
        <f aca="false">ROUND(E120*$F$1,4)</f>
        <v>0</v>
      </c>
    </row>
    <row r="121" customFormat="false" ht="12.75" hidden="false" customHeight="false" outlineLevel="0" collapsed="false">
      <c r="A121" s="1" t="s">
        <v>246</v>
      </c>
      <c r="B121" s="1" t="s">
        <v>247</v>
      </c>
      <c r="C121" s="12" t="s">
        <v>11</v>
      </c>
      <c r="D121" s="15" t="n">
        <v>64444400125</v>
      </c>
      <c r="E121" s="12" t="n">
        <v>31.07</v>
      </c>
      <c r="F121" s="14" t="n">
        <f aca="false">ROUND(E121*$F$1,4)</f>
        <v>0</v>
      </c>
    </row>
    <row r="122" customFormat="false" ht="12.75" hidden="false" customHeight="false" outlineLevel="0" collapsed="false">
      <c r="A122" s="1" t="s">
        <v>248</v>
      </c>
      <c r="B122" s="1" t="s">
        <v>249</v>
      </c>
      <c r="C122" s="12" t="s">
        <v>11</v>
      </c>
      <c r="D122" s="15" t="n">
        <v>64444400126</v>
      </c>
      <c r="E122" s="12" t="n">
        <v>31.07</v>
      </c>
      <c r="F122" s="14" t="n">
        <f aca="false">ROUND(E122*$F$1,4)</f>
        <v>0</v>
      </c>
    </row>
    <row r="123" customFormat="false" ht="12.75" hidden="false" customHeight="false" outlineLevel="0" collapsed="false">
      <c r="A123" s="1" t="s">
        <v>250</v>
      </c>
      <c r="B123" s="1" t="s">
        <v>251</v>
      </c>
      <c r="C123" s="12" t="s">
        <v>11</v>
      </c>
      <c r="D123" s="15" t="n">
        <v>64444400127</v>
      </c>
      <c r="E123" s="12" t="n">
        <v>31.07</v>
      </c>
      <c r="F123" s="14" t="n">
        <f aca="false">ROUND(E123*$F$1,4)</f>
        <v>0</v>
      </c>
    </row>
    <row r="124" customFormat="false" ht="12.75" hidden="false" customHeight="false" outlineLevel="0" collapsed="false">
      <c r="A124" s="1" t="s">
        <v>252</v>
      </c>
      <c r="B124" s="1" t="s">
        <v>253</v>
      </c>
      <c r="C124" s="12" t="s">
        <v>11</v>
      </c>
      <c r="D124" s="15" t="n">
        <v>64444400128</v>
      </c>
      <c r="E124" s="12" t="n">
        <v>31.07</v>
      </c>
      <c r="F124" s="14" t="n">
        <f aca="false">ROUND(E124*$F$1,4)</f>
        <v>0</v>
      </c>
    </row>
    <row r="125" customFormat="false" ht="12.75" hidden="false" customHeight="false" outlineLevel="0" collapsed="false">
      <c r="A125" s="1" t="s">
        <v>254</v>
      </c>
      <c r="B125" s="1" t="s">
        <v>255</v>
      </c>
      <c r="C125" s="12" t="s">
        <v>11</v>
      </c>
      <c r="D125" s="15" t="n">
        <v>64444400129</v>
      </c>
      <c r="E125" s="12" t="n">
        <v>48.56</v>
      </c>
      <c r="F125" s="14" t="n">
        <f aca="false">ROUND(E125*$F$1,4)</f>
        <v>0</v>
      </c>
    </row>
    <row r="126" customFormat="false" ht="12.75" hidden="false" customHeight="false" outlineLevel="0" collapsed="false">
      <c r="A126" s="1" t="s">
        <v>256</v>
      </c>
      <c r="B126" s="1" t="s">
        <v>257</v>
      </c>
      <c r="C126" s="12" t="s">
        <v>11</v>
      </c>
      <c r="D126" s="15" t="n">
        <v>64444400130</v>
      </c>
      <c r="E126" s="12" t="n">
        <v>63.37</v>
      </c>
      <c r="F126" s="14" t="n">
        <f aca="false">ROUND(E126*$F$1,4)</f>
        <v>0</v>
      </c>
    </row>
    <row r="127" customFormat="false" ht="12.75" hidden="false" customHeight="false" outlineLevel="0" collapsed="false">
      <c r="A127" s="1" t="s">
        <v>258</v>
      </c>
      <c r="B127" s="1" t="s">
        <v>259</v>
      </c>
      <c r="C127" s="12" t="s">
        <v>11</v>
      </c>
      <c r="D127" s="15" t="n">
        <v>64444400131</v>
      </c>
      <c r="E127" s="12" t="n">
        <v>74.22</v>
      </c>
      <c r="F127" s="14" t="n">
        <f aca="false">ROUND(E127*$F$1,4)</f>
        <v>0</v>
      </c>
    </row>
    <row r="128" customFormat="false" ht="12.75" hidden="false" customHeight="false" outlineLevel="0" collapsed="false">
      <c r="A128" s="1" t="s">
        <v>260</v>
      </c>
      <c r="B128" s="1" t="s">
        <v>261</v>
      </c>
      <c r="C128" s="12" t="s">
        <v>11</v>
      </c>
      <c r="D128" s="15" t="n">
        <v>64444400132</v>
      </c>
      <c r="E128" s="12" t="n">
        <v>87.65</v>
      </c>
      <c r="F128" s="14" t="n">
        <f aca="false">ROUND(E128*$F$1,4)</f>
        <v>0</v>
      </c>
    </row>
    <row r="129" customFormat="false" ht="12.75" hidden="false" customHeight="false" outlineLevel="0" collapsed="false">
      <c r="A129" s="1" t="s">
        <v>262</v>
      </c>
      <c r="B129" s="1" t="s">
        <v>263</v>
      </c>
      <c r="C129" s="12" t="s">
        <v>11</v>
      </c>
      <c r="D129" s="15" t="n">
        <v>64444400133</v>
      </c>
      <c r="E129" s="12" t="n">
        <v>104.39</v>
      </c>
      <c r="F129" s="14" t="n">
        <f aca="false">ROUND(E129*$F$1,4)</f>
        <v>0</v>
      </c>
    </row>
    <row r="130" customFormat="false" ht="12.75" hidden="false" customHeight="false" outlineLevel="0" collapsed="false">
      <c r="A130" s="1" t="s">
        <v>264</v>
      </c>
      <c r="B130" s="1" t="s">
        <v>265</v>
      </c>
      <c r="C130" s="12" t="s">
        <v>11</v>
      </c>
      <c r="D130" s="15" t="n">
        <v>64444400134</v>
      </c>
      <c r="E130" s="12" t="n">
        <v>110.72</v>
      </c>
      <c r="F130" s="14" t="n">
        <f aca="false">ROUND(E130*$F$1,4)</f>
        <v>0</v>
      </c>
    </row>
    <row r="131" customFormat="false" ht="12.75" hidden="false" customHeight="false" outlineLevel="0" collapsed="false">
      <c r="A131" s="1" t="s">
        <v>266</v>
      </c>
      <c r="B131" s="1" t="s">
        <v>267</v>
      </c>
      <c r="C131" s="12" t="s">
        <v>11</v>
      </c>
      <c r="D131" s="15" t="n">
        <v>64444400135</v>
      </c>
      <c r="E131" s="12" t="n">
        <v>126.88</v>
      </c>
      <c r="F131" s="14" t="n">
        <f aca="false">ROUND(E131*$F$1,4)</f>
        <v>0</v>
      </c>
    </row>
    <row r="132" customFormat="false" ht="12.75" hidden="false" customHeight="false" outlineLevel="0" collapsed="false">
      <c r="A132" s="1" t="s">
        <v>268</v>
      </c>
      <c r="B132" s="1" t="s">
        <v>269</v>
      </c>
      <c r="C132" s="12" t="s">
        <v>11</v>
      </c>
      <c r="D132" s="15" t="n">
        <v>64444400136</v>
      </c>
      <c r="E132" s="12" t="n">
        <v>132.77</v>
      </c>
      <c r="F132" s="14" t="n">
        <f aca="false">ROUND(E132*$F$1,4)</f>
        <v>0</v>
      </c>
    </row>
    <row r="133" customFormat="false" ht="12.75" hidden="false" customHeight="false" outlineLevel="0" collapsed="false">
      <c r="A133" s="1" t="s">
        <v>270</v>
      </c>
      <c r="B133" s="1" t="s">
        <v>271</v>
      </c>
      <c r="C133" s="12" t="s">
        <v>11</v>
      </c>
      <c r="D133" s="15" t="n">
        <v>64444400137</v>
      </c>
      <c r="E133" s="12" t="n">
        <v>154.73</v>
      </c>
      <c r="F133" s="14" t="n">
        <f aca="false">ROUND(E133*$F$1,4)</f>
        <v>0</v>
      </c>
    </row>
    <row r="134" customFormat="false" ht="11.25" hidden="false" customHeight="true" outlineLevel="0" collapsed="false">
      <c r="A134" s="1" t="s">
        <v>272</v>
      </c>
      <c r="B134" s="1" t="s">
        <v>273</v>
      </c>
      <c r="C134" s="12" t="s">
        <v>11</v>
      </c>
      <c r="D134" s="15" t="n">
        <v>64444400138</v>
      </c>
      <c r="E134" s="12" t="n">
        <v>163.26</v>
      </c>
      <c r="F134" s="14" t="n">
        <f aca="false">ROUND(E134*$F$1,4)</f>
        <v>0</v>
      </c>
    </row>
    <row r="135" customFormat="false" ht="12.75" hidden="false" customHeight="false" outlineLevel="0" collapsed="false">
      <c r="A135" s="1" t="s">
        <v>274</v>
      </c>
      <c r="B135" s="1" t="s">
        <v>275</v>
      </c>
      <c r="C135" s="12" t="s">
        <v>11</v>
      </c>
      <c r="D135" s="15" t="n">
        <v>64444400141</v>
      </c>
      <c r="E135" s="12" t="n">
        <v>7.55</v>
      </c>
      <c r="F135" s="14" t="n">
        <f aca="false">ROUND(E135*$F$1,4)</f>
        <v>0</v>
      </c>
    </row>
    <row r="136" customFormat="false" ht="12.75" hidden="false" customHeight="false" outlineLevel="0" collapsed="false">
      <c r="A136" s="1" t="s">
        <v>276</v>
      </c>
      <c r="B136" s="1" t="s">
        <v>277</v>
      </c>
      <c r="C136" s="12" t="s">
        <v>11</v>
      </c>
      <c r="D136" s="15" t="n">
        <v>64444400142</v>
      </c>
      <c r="E136" s="12" t="n">
        <v>8.02</v>
      </c>
      <c r="F136" s="14" t="n">
        <f aca="false">ROUND(E136*$F$1,4)</f>
        <v>0</v>
      </c>
    </row>
    <row r="137" customFormat="false" ht="12.75" hidden="false" customHeight="false" outlineLevel="0" collapsed="false">
      <c r="A137" s="1" t="s">
        <v>278</v>
      </c>
      <c r="B137" s="1" t="s">
        <v>279</v>
      </c>
      <c r="C137" s="12" t="s">
        <v>11</v>
      </c>
      <c r="D137" s="15" t="n">
        <v>64444400143</v>
      </c>
      <c r="E137" s="12" t="n">
        <v>8.02</v>
      </c>
      <c r="F137" s="14" t="n">
        <f aca="false">ROUND(E137*$F$1,4)</f>
        <v>0</v>
      </c>
    </row>
    <row r="138" customFormat="false" ht="12.75" hidden="false" customHeight="false" outlineLevel="0" collapsed="false">
      <c r="A138" s="1" t="s">
        <v>280</v>
      </c>
      <c r="B138" s="1" t="s">
        <v>281</v>
      </c>
      <c r="C138" s="12" t="s">
        <v>11</v>
      </c>
      <c r="D138" s="15" t="n">
        <v>64444400144</v>
      </c>
      <c r="E138" s="12" t="n">
        <v>9.04</v>
      </c>
      <c r="F138" s="14" t="n">
        <f aca="false">ROUND(E138*$F$1,4)</f>
        <v>0</v>
      </c>
    </row>
    <row r="139" customFormat="false" ht="12.75" hidden="false" customHeight="false" outlineLevel="0" collapsed="false">
      <c r="A139" s="1" t="s">
        <v>282</v>
      </c>
      <c r="B139" s="1" t="s">
        <v>283</v>
      </c>
      <c r="C139" s="12" t="s">
        <v>11</v>
      </c>
      <c r="D139" s="15" t="n">
        <v>64444400145</v>
      </c>
      <c r="E139" s="12" t="n">
        <v>9.04</v>
      </c>
      <c r="F139" s="14" t="n">
        <f aca="false">ROUND(E139*$F$1,4)</f>
        <v>0</v>
      </c>
    </row>
    <row r="140" customFormat="false" ht="12.75" hidden="false" customHeight="false" outlineLevel="0" collapsed="false">
      <c r="A140" s="1" t="s">
        <v>284</v>
      </c>
      <c r="B140" s="1" t="s">
        <v>285</v>
      </c>
      <c r="C140" s="12" t="s">
        <v>11</v>
      </c>
      <c r="D140" s="15" t="n">
        <v>64444400146</v>
      </c>
      <c r="E140" s="12" t="n">
        <v>11.31</v>
      </c>
      <c r="F140" s="14" t="n">
        <f aca="false">ROUND(E140*$F$1,4)</f>
        <v>0</v>
      </c>
    </row>
    <row r="141" customFormat="false" ht="12.75" hidden="false" customHeight="false" outlineLevel="0" collapsed="false">
      <c r="A141" s="1" t="s">
        <v>286</v>
      </c>
      <c r="B141" s="1" t="s">
        <v>287</v>
      </c>
      <c r="C141" s="12" t="s">
        <v>11</v>
      </c>
      <c r="D141" s="15" t="n">
        <v>64444400147</v>
      </c>
      <c r="E141" s="12" t="n">
        <v>11.31</v>
      </c>
      <c r="F141" s="14" t="n">
        <f aca="false">ROUND(E141*$F$1,4)</f>
        <v>0</v>
      </c>
    </row>
    <row r="142" customFormat="false" ht="12.75" hidden="false" customHeight="false" outlineLevel="0" collapsed="false">
      <c r="A142" s="1" t="s">
        <v>288</v>
      </c>
      <c r="B142" s="1" t="s">
        <v>289</v>
      </c>
      <c r="C142" s="12" t="s">
        <v>11</v>
      </c>
      <c r="D142" s="15" t="n">
        <v>64444400148</v>
      </c>
      <c r="E142" s="12" t="n">
        <v>14.18</v>
      </c>
      <c r="F142" s="14" t="n">
        <f aca="false">ROUND(E142*$F$1,4)</f>
        <v>0</v>
      </c>
    </row>
    <row r="143" customFormat="false" ht="12.75" hidden="false" customHeight="false" outlineLevel="0" collapsed="false">
      <c r="A143" s="1" t="s">
        <v>290</v>
      </c>
      <c r="B143" s="1" t="s">
        <v>291</v>
      </c>
      <c r="C143" s="12" t="s">
        <v>11</v>
      </c>
      <c r="D143" s="15" t="n">
        <v>64444400149</v>
      </c>
      <c r="E143" s="12" t="n">
        <v>14.18</v>
      </c>
      <c r="F143" s="14" t="n">
        <f aca="false">ROUND(E143*$F$1,4)</f>
        <v>0</v>
      </c>
    </row>
    <row r="144" customFormat="false" ht="12.75" hidden="false" customHeight="false" outlineLevel="0" collapsed="false">
      <c r="A144" s="1" t="s">
        <v>292</v>
      </c>
      <c r="B144" s="1" t="s">
        <v>293</v>
      </c>
      <c r="C144" s="12" t="s">
        <v>11</v>
      </c>
      <c r="D144" s="15" t="n">
        <v>64444400150</v>
      </c>
      <c r="E144" s="12" t="n">
        <v>15.99</v>
      </c>
      <c r="F144" s="14" t="n">
        <f aca="false">ROUND(E144*$F$1,4)</f>
        <v>0</v>
      </c>
    </row>
    <row r="145" customFormat="false" ht="12.75" hidden="false" customHeight="false" outlineLevel="0" collapsed="false">
      <c r="A145" s="1" t="s">
        <v>294</v>
      </c>
      <c r="B145" s="1" t="s">
        <v>295</v>
      </c>
      <c r="C145" s="12" t="s">
        <v>11</v>
      </c>
      <c r="D145" s="15" t="n">
        <v>64444400151</v>
      </c>
      <c r="E145" s="12" t="n">
        <v>15.99</v>
      </c>
      <c r="F145" s="14" t="n">
        <f aca="false">ROUND(E145*$F$1,4)</f>
        <v>0</v>
      </c>
    </row>
    <row r="146" customFormat="false" ht="12.75" hidden="false" customHeight="false" outlineLevel="0" collapsed="false">
      <c r="A146" s="1" t="s">
        <v>296</v>
      </c>
      <c r="B146" s="1" t="s">
        <v>297</v>
      </c>
      <c r="C146" s="12" t="s">
        <v>11</v>
      </c>
      <c r="D146" s="15" t="n">
        <v>64444400152</v>
      </c>
      <c r="E146" s="12" t="n">
        <v>26.68</v>
      </c>
      <c r="F146" s="14" t="n">
        <f aca="false">ROUND(E146*$F$1,4)</f>
        <v>0</v>
      </c>
    </row>
    <row r="147" customFormat="false" ht="12.75" hidden="false" customHeight="false" outlineLevel="0" collapsed="false">
      <c r="A147" s="1" t="s">
        <v>298</v>
      </c>
      <c r="B147" s="1" t="s">
        <v>299</v>
      </c>
      <c r="C147" s="12" t="s">
        <v>11</v>
      </c>
      <c r="D147" s="15" t="n">
        <v>64444400153</v>
      </c>
      <c r="E147" s="12" t="n">
        <v>26.68</v>
      </c>
      <c r="F147" s="14" t="n">
        <f aca="false">ROUND(E147*$F$1,4)</f>
        <v>0</v>
      </c>
    </row>
    <row r="148" customFormat="false" ht="12.75" hidden="false" customHeight="false" outlineLevel="0" collapsed="false">
      <c r="A148" s="1" t="s">
        <v>300</v>
      </c>
      <c r="B148" s="1" t="s">
        <v>301</v>
      </c>
      <c r="C148" s="12" t="s">
        <v>11</v>
      </c>
      <c r="D148" s="15" t="n">
        <v>64444400154</v>
      </c>
      <c r="E148" s="12" t="n">
        <v>26.68</v>
      </c>
      <c r="F148" s="14" t="n">
        <f aca="false">ROUND(E148*$F$1,4)</f>
        <v>0</v>
      </c>
    </row>
    <row r="149" customFormat="false" ht="12.75" hidden="false" customHeight="false" outlineLevel="0" collapsed="false">
      <c r="A149" s="1" t="s">
        <v>302</v>
      </c>
      <c r="B149" s="1" t="s">
        <v>303</v>
      </c>
      <c r="C149" s="12" t="s">
        <v>11</v>
      </c>
      <c r="D149" s="15" t="n">
        <v>64444400155</v>
      </c>
      <c r="E149" s="12" t="n">
        <v>26.68</v>
      </c>
      <c r="F149" s="14" t="n">
        <f aca="false">ROUND(E149*$F$1,4)</f>
        <v>0</v>
      </c>
    </row>
    <row r="150" customFormat="false" ht="12.75" hidden="false" customHeight="false" outlineLevel="0" collapsed="false">
      <c r="A150" s="1" t="s">
        <v>304</v>
      </c>
      <c r="B150" s="1" t="s">
        <v>305</v>
      </c>
      <c r="C150" s="12" t="s">
        <v>11</v>
      </c>
      <c r="D150" s="15" t="n">
        <v>64444400156</v>
      </c>
      <c r="E150" s="12" t="n">
        <v>30.93</v>
      </c>
      <c r="F150" s="14" t="n">
        <f aca="false">ROUND(E150*$F$1,4)</f>
        <v>0</v>
      </c>
    </row>
    <row r="151" customFormat="false" ht="12.75" hidden="false" customHeight="false" outlineLevel="0" collapsed="false">
      <c r="A151" s="1" t="s">
        <v>306</v>
      </c>
      <c r="B151" s="1" t="s">
        <v>307</v>
      </c>
      <c r="C151" s="12" t="s">
        <v>11</v>
      </c>
      <c r="D151" s="15" t="n">
        <v>64444400157</v>
      </c>
      <c r="E151" s="12" t="n">
        <v>30.93</v>
      </c>
      <c r="F151" s="14" t="n">
        <f aca="false">ROUND(E151*$F$1,4)</f>
        <v>0</v>
      </c>
    </row>
    <row r="152" customFormat="false" ht="12.75" hidden="false" customHeight="false" outlineLevel="0" collapsed="false">
      <c r="A152" s="1" t="s">
        <v>308</v>
      </c>
      <c r="B152" s="1" t="s">
        <v>309</v>
      </c>
      <c r="C152" s="12" t="s">
        <v>11</v>
      </c>
      <c r="D152" s="15" t="n">
        <v>64444400158</v>
      </c>
      <c r="E152" s="12" t="n">
        <v>30.93</v>
      </c>
      <c r="F152" s="14" t="n">
        <f aca="false">ROUND(E152*$F$1,4)</f>
        <v>0</v>
      </c>
    </row>
    <row r="153" customFormat="false" ht="12.75" hidden="false" customHeight="false" outlineLevel="0" collapsed="false">
      <c r="A153" s="1" t="s">
        <v>310</v>
      </c>
      <c r="B153" s="1" t="s">
        <v>311</v>
      </c>
      <c r="C153" s="12" t="s">
        <v>11</v>
      </c>
      <c r="D153" s="15" t="n">
        <v>64444400159</v>
      </c>
      <c r="E153" s="12" t="n">
        <v>30.93</v>
      </c>
      <c r="F153" s="14" t="n">
        <f aca="false">ROUND(E153*$F$1,4)</f>
        <v>0</v>
      </c>
    </row>
    <row r="154" customFormat="false" ht="12.75" hidden="false" customHeight="false" outlineLevel="0" collapsed="false">
      <c r="A154" s="1" t="s">
        <v>312</v>
      </c>
      <c r="B154" s="1" t="s">
        <v>313</v>
      </c>
      <c r="C154" s="12" t="s">
        <v>11</v>
      </c>
      <c r="D154" s="15" t="n">
        <v>64444400160</v>
      </c>
      <c r="E154" s="12" t="n">
        <v>34.56</v>
      </c>
      <c r="F154" s="14" t="n">
        <f aca="false">ROUND(E154*$F$1,4)</f>
        <v>0</v>
      </c>
    </row>
    <row r="155" customFormat="false" ht="12.75" hidden="false" customHeight="false" outlineLevel="0" collapsed="false">
      <c r="A155" s="1" t="s">
        <v>314</v>
      </c>
      <c r="B155" s="1" t="s">
        <v>315</v>
      </c>
      <c r="C155" s="12" t="s">
        <v>11</v>
      </c>
      <c r="D155" s="15" t="n">
        <v>64444400161</v>
      </c>
      <c r="E155" s="12" t="n">
        <v>34.56</v>
      </c>
      <c r="F155" s="14" t="n">
        <f aca="false">ROUND(E155*$F$1,4)</f>
        <v>0</v>
      </c>
    </row>
    <row r="156" customFormat="false" ht="12.75" hidden="false" customHeight="false" outlineLevel="0" collapsed="false">
      <c r="A156" s="1" t="s">
        <v>316</v>
      </c>
      <c r="B156" s="1" t="s">
        <v>317</v>
      </c>
      <c r="C156" s="12" t="s">
        <v>11</v>
      </c>
      <c r="D156" s="15" t="n">
        <v>64444400162</v>
      </c>
      <c r="E156" s="12" t="n">
        <v>34.56</v>
      </c>
      <c r="F156" s="14" t="n">
        <f aca="false">ROUND(E156*$F$1,4)</f>
        <v>0</v>
      </c>
    </row>
    <row r="157" customFormat="false" ht="12.75" hidden="false" customHeight="false" outlineLevel="0" collapsed="false">
      <c r="A157" s="1" t="s">
        <v>318</v>
      </c>
      <c r="B157" s="1" t="s">
        <v>319</v>
      </c>
      <c r="C157" s="12" t="s">
        <v>11</v>
      </c>
      <c r="D157" s="15" t="n">
        <v>64444400163</v>
      </c>
      <c r="E157" s="12" t="n">
        <v>34.56</v>
      </c>
      <c r="F157" s="14" t="n">
        <f aca="false">ROUND(E157*$F$1,4)</f>
        <v>0</v>
      </c>
    </row>
    <row r="158" customFormat="false" ht="12.75" hidden="false" customHeight="false" outlineLevel="0" collapsed="false">
      <c r="A158" s="1" t="s">
        <v>320</v>
      </c>
      <c r="B158" s="1" t="s">
        <v>321</v>
      </c>
      <c r="C158" s="12" t="s">
        <v>11</v>
      </c>
      <c r="D158" s="15" t="n">
        <v>64444400164</v>
      </c>
      <c r="E158" s="12" t="n">
        <v>59.88</v>
      </c>
      <c r="F158" s="14" t="n">
        <f aca="false">ROUND(E158*$F$1,4)</f>
        <v>0</v>
      </c>
    </row>
    <row r="159" customFormat="false" ht="12.75" hidden="false" customHeight="false" outlineLevel="0" collapsed="false">
      <c r="A159" s="1" t="s">
        <v>322</v>
      </c>
      <c r="B159" s="1" t="s">
        <v>323</v>
      </c>
      <c r="C159" s="12" t="s">
        <v>11</v>
      </c>
      <c r="D159" s="15" t="n">
        <v>64444400165</v>
      </c>
      <c r="E159" s="12" t="n">
        <v>76.6</v>
      </c>
      <c r="F159" s="14" t="n">
        <f aca="false">ROUND(E159*$F$1,4)</f>
        <v>0</v>
      </c>
    </row>
    <row r="160" customFormat="false" ht="12.75" hidden="false" customHeight="false" outlineLevel="0" collapsed="false">
      <c r="A160" s="1" t="s">
        <v>324</v>
      </c>
      <c r="B160" s="1" t="s">
        <v>325</v>
      </c>
      <c r="C160" s="12" t="s">
        <v>11</v>
      </c>
      <c r="D160" s="15" t="n">
        <v>64444400166</v>
      </c>
      <c r="E160" s="12" t="n">
        <v>89.73</v>
      </c>
      <c r="F160" s="14" t="n">
        <f aca="false">ROUND(E160*$F$1,4)</f>
        <v>0</v>
      </c>
    </row>
    <row r="161" customFormat="false" ht="12.75" hidden="false" customHeight="false" outlineLevel="0" collapsed="false">
      <c r="A161" s="1" t="s">
        <v>326</v>
      </c>
      <c r="B161" s="1" t="s">
        <v>327</v>
      </c>
      <c r="C161" s="12" t="s">
        <v>11</v>
      </c>
      <c r="D161" s="15" t="n">
        <v>64444400167</v>
      </c>
      <c r="E161" s="12" t="n">
        <v>106.19</v>
      </c>
      <c r="F161" s="14" t="n">
        <f aca="false">ROUND(E161*$F$1,4)</f>
        <v>0</v>
      </c>
    </row>
    <row r="162" customFormat="false" ht="12.75" hidden="false" customHeight="false" outlineLevel="0" collapsed="false">
      <c r="A162" s="1" t="s">
        <v>328</v>
      </c>
      <c r="B162" s="1" t="s">
        <v>329</v>
      </c>
      <c r="C162" s="12" t="s">
        <v>11</v>
      </c>
      <c r="D162" s="15" t="n">
        <v>64444400168</v>
      </c>
      <c r="E162" s="12" t="n">
        <v>132.64</v>
      </c>
      <c r="F162" s="14" t="n">
        <f aca="false">ROUND(E162*$F$1,4)</f>
        <v>0</v>
      </c>
    </row>
    <row r="163" customFormat="false" ht="12.75" hidden="false" customHeight="false" outlineLevel="0" collapsed="false">
      <c r="A163" s="1" t="s">
        <v>330</v>
      </c>
      <c r="B163" s="1" t="s">
        <v>331</v>
      </c>
      <c r="C163" s="12" t="s">
        <v>11</v>
      </c>
      <c r="D163" s="15" t="n">
        <v>64444400169</v>
      </c>
      <c r="E163" s="12" t="n">
        <v>141.46</v>
      </c>
      <c r="F163" s="14" t="n">
        <f aca="false">ROUND(E163*$F$1,4)</f>
        <v>0</v>
      </c>
    </row>
    <row r="164" customFormat="false" ht="12.75" hidden="false" customHeight="false" outlineLevel="0" collapsed="false">
      <c r="A164" s="1" t="s">
        <v>332</v>
      </c>
      <c r="B164" s="1" t="s">
        <v>333</v>
      </c>
      <c r="C164" s="12" t="s">
        <v>11</v>
      </c>
      <c r="D164" s="15" t="n">
        <v>64444400170</v>
      </c>
      <c r="E164" s="12" t="n">
        <v>168.21</v>
      </c>
      <c r="F164" s="14" t="n">
        <f aca="false">ROUND(E164*$F$1,4)</f>
        <v>0</v>
      </c>
    </row>
    <row r="165" customFormat="false" ht="12.75" hidden="false" customHeight="false" outlineLevel="0" collapsed="false">
      <c r="A165" s="1" t="s">
        <v>334</v>
      </c>
      <c r="B165" s="1" t="s">
        <v>335</v>
      </c>
      <c r="C165" s="12" t="s">
        <v>11</v>
      </c>
      <c r="D165" s="15" t="n">
        <v>64444400171</v>
      </c>
      <c r="E165" s="12" t="n">
        <v>173.18</v>
      </c>
      <c r="F165" s="14" t="n">
        <f aca="false">ROUND(E165*$F$1,4)</f>
        <v>0</v>
      </c>
    </row>
    <row r="166" customFormat="false" ht="12.75" hidden="false" customHeight="false" outlineLevel="0" collapsed="false">
      <c r="A166" s="1" t="s">
        <v>336</v>
      </c>
      <c r="B166" s="1" t="s">
        <v>337</v>
      </c>
      <c r="C166" s="12" t="s">
        <v>11</v>
      </c>
      <c r="D166" s="15" t="n">
        <v>64444400172</v>
      </c>
      <c r="E166" s="12" t="n">
        <v>192.94</v>
      </c>
      <c r="F166" s="14" t="n">
        <f aca="false">ROUND(E166*$F$1,4)</f>
        <v>0</v>
      </c>
    </row>
    <row r="167" customFormat="false" ht="12.75" hidden="false" customHeight="false" outlineLevel="0" collapsed="false">
      <c r="A167" s="1" t="s">
        <v>338</v>
      </c>
      <c r="B167" s="1" t="s">
        <v>339</v>
      </c>
      <c r="C167" s="12" t="s">
        <v>11</v>
      </c>
      <c r="D167" s="15" t="n">
        <v>64444400173</v>
      </c>
      <c r="E167" s="12" t="n">
        <v>199.29</v>
      </c>
      <c r="F167" s="14" t="n">
        <f aca="false">ROUND(E167*$F$1,4)</f>
        <v>0</v>
      </c>
    </row>
    <row r="168" customFormat="false" ht="12.75" hidden="false" customHeight="false" outlineLevel="0" collapsed="false">
      <c r="A168" s="1" t="s">
        <v>340</v>
      </c>
      <c r="B168" s="1" t="s">
        <v>341</v>
      </c>
      <c r="C168" s="12" t="s">
        <v>11</v>
      </c>
      <c r="D168" s="15" t="n">
        <v>64444400176</v>
      </c>
      <c r="E168" s="12" t="n">
        <v>10.85</v>
      </c>
      <c r="F168" s="14" t="n">
        <f aca="false">ROUND(E168*$F$1,4)</f>
        <v>0</v>
      </c>
    </row>
    <row r="169" customFormat="false" ht="12.75" hidden="false" customHeight="false" outlineLevel="0" collapsed="false">
      <c r="A169" s="1" t="s">
        <v>342</v>
      </c>
      <c r="B169" s="1" t="s">
        <v>343</v>
      </c>
      <c r="C169" s="12" t="s">
        <v>11</v>
      </c>
      <c r="D169" s="15" t="n">
        <v>64444400177</v>
      </c>
      <c r="E169" s="12" t="n">
        <v>11.9</v>
      </c>
      <c r="F169" s="14" t="n">
        <f aca="false">ROUND(E169*$F$1,4)</f>
        <v>0</v>
      </c>
    </row>
    <row r="170" customFormat="false" ht="12.75" hidden="false" customHeight="false" outlineLevel="0" collapsed="false">
      <c r="A170" s="1" t="s">
        <v>344</v>
      </c>
      <c r="B170" s="1" t="s">
        <v>345</v>
      </c>
      <c r="C170" s="12" t="s">
        <v>11</v>
      </c>
      <c r="D170" s="15" t="n">
        <v>64444400178</v>
      </c>
      <c r="E170" s="12" t="n">
        <v>12.52</v>
      </c>
      <c r="F170" s="14" t="n">
        <f aca="false">ROUND(E170*$F$1,4)</f>
        <v>0</v>
      </c>
    </row>
    <row r="171" customFormat="false" ht="12.75" hidden="false" customHeight="false" outlineLevel="0" collapsed="false">
      <c r="A171" s="1" t="s">
        <v>346</v>
      </c>
      <c r="B171" s="1" t="s">
        <v>347</v>
      </c>
      <c r="C171" s="12" t="s">
        <v>11</v>
      </c>
      <c r="D171" s="15" t="n">
        <v>64444400179</v>
      </c>
      <c r="E171" s="12" t="n">
        <v>12.52</v>
      </c>
      <c r="F171" s="14" t="n">
        <f aca="false">ROUND(E171*$F$1,4)</f>
        <v>0</v>
      </c>
    </row>
    <row r="172" customFormat="false" ht="12.75" hidden="false" customHeight="false" outlineLevel="0" collapsed="false">
      <c r="A172" s="1" t="s">
        <v>348</v>
      </c>
      <c r="B172" s="1" t="s">
        <v>349</v>
      </c>
      <c r="C172" s="12" t="s">
        <v>11</v>
      </c>
      <c r="D172" s="15" t="n">
        <v>64444400180</v>
      </c>
      <c r="E172" s="12" t="n">
        <v>15.73</v>
      </c>
      <c r="F172" s="14" t="n">
        <f aca="false">ROUND(E172*$F$1,4)</f>
        <v>0</v>
      </c>
    </row>
    <row r="173" customFormat="false" ht="12.75" hidden="false" customHeight="false" outlineLevel="0" collapsed="false">
      <c r="A173" s="1" t="s">
        <v>350</v>
      </c>
      <c r="B173" s="1" t="s">
        <v>351</v>
      </c>
      <c r="C173" s="12" t="s">
        <v>11</v>
      </c>
      <c r="D173" s="15" t="n">
        <v>64444400181</v>
      </c>
      <c r="E173" s="12" t="n">
        <v>15.73</v>
      </c>
      <c r="F173" s="14" t="n">
        <f aca="false">ROUND(E173*$F$1,4)</f>
        <v>0</v>
      </c>
    </row>
    <row r="174" customFormat="false" ht="12.75" hidden="false" customHeight="false" outlineLevel="0" collapsed="false">
      <c r="A174" s="1" t="s">
        <v>352</v>
      </c>
      <c r="B174" s="1" t="s">
        <v>353</v>
      </c>
      <c r="C174" s="12" t="s">
        <v>11</v>
      </c>
      <c r="D174" s="15" t="n">
        <v>64444400182</v>
      </c>
      <c r="E174" s="12" t="n">
        <v>18.41</v>
      </c>
      <c r="F174" s="14" t="n">
        <f aca="false">ROUND(E174*$F$1,4)</f>
        <v>0</v>
      </c>
    </row>
    <row r="175" customFormat="false" ht="12.75" hidden="false" customHeight="false" outlineLevel="0" collapsed="false">
      <c r="A175" s="1" t="s">
        <v>354</v>
      </c>
      <c r="B175" s="1" t="s">
        <v>355</v>
      </c>
      <c r="C175" s="12" t="s">
        <v>11</v>
      </c>
      <c r="D175" s="15" t="n">
        <v>64444400183</v>
      </c>
      <c r="E175" s="12" t="n">
        <v>18.41</v>
      </c>
      <c r="F175" s="14" t="n">
        <f aca="false">ROUND(E175*$F$1,4)</f>
        <v>0</v>
      </c>
    </row>
    <row r="176" customFormat="false" ht="12.75" hidden="false" customHeight="false" outlineLevel="0" collapsed="false">
      <c r="A176" s="1" t="s">
        <v>356</v>
      </c>
      <c r="B176" s="1" t="s">
        <v>357</v>
      </c>
      <c r="C176" s="12" t="s">
        <v>11</v>
      </c>
      <c r="D176" s="15" t="n">
        <v>64444400184</v>
      </c>
      <c r="E176" s="12" t="n">
        <v>21.88</v>
      </c>
      <c r="F176" s="14" t="n">
        <f aca="false">ROUND(E176*$F$1,4)</f>
        <v>0</v>
      </c>
    </row>
    <row r="177" customFormat="false" ht="12.75" hidden="false" customHeight="false" outlineLevel="0" collapsed="false">
      <c r="A177" s="1" t="s">
        <v>358</v>
      </c>
      <c r="B177" s="1" t="s">
        <v>359</v>
      </c>
      <c r="C177" s="12" t="s">
        <v>11</v>
      </c>
      <c r="D177" s="15" t="n">
        <v>64444400185</v>
      </c>
      <c r="E177" s="12" t="n">
        <v>21.88</v>
      </c>
      <c r="F177" s="14" t="n">
        <f aca="false">ROUND(E177*$F$1,4)</f>
        <v>0</v>
      </c>
    </row>
    <row r="178" customFormat="false" ht="12.75" hidden="false" customHeight="false" outlineLevel="0" collapsed="false">
      <c r="A178" s="1" t="s">
        <v>360</v>
      </c>
      <c r="B178" s="1" t="s">
        <v>361</v>
      </c>
      <c r="C178" s="12" t="s">
        <v>11</v>
      </c>
      <c r="D178" s="15" t="n">
        <v>64444400186</v>
      </c>
      <c r="E178" s="12" t="n">
        <v>35.6</v>
      </c>
      <c r="F178" s="14" t="n">
        <f aca="false">ROUND(E178*$F$1,4)</f>
        <v>0</v>
      </c>
    </row>
    <row r="179" customFormat="false" ht="12.75" hidden="false" customHeight="false" outlineLevel="0" collapsed="false">
      <c r="A179" s="1" t="s">
        <v>362</v>
      </c>
      <c r="B179" s="1" t="s">
        <v>363</v>
      </c>
      <c r="C179" s="12" t="s">
        <v>11</v>
      </c>
      <c r="D179" s="15" t="n">
        <v>64444400187</v>
      </c>
      <c r="E179" s="12" t="n">
        <v>35.6</v>
      </c>
      <c r="F179" s="14" t="n">
        <f aca="false">ROUND(E179*$F$1,4)</f>
        <v>0</v>
      </c>
    </row>
    <row r="180" customFormat="false" ht="12.75" hidden="false" customHeight="false" outlineLevel="0" collapsed="false">
      <c r="A180" s="1" t="s">
        <v>364</v>
      </c>
      <c r="B180" s="1" t="s">
        <v>365</v>
      </c>
      <c r="C180" s="12" t="s">
        <v>11</v>
      </c>
      <c r="D180" s="15" t="n">
        <v>64444400188</v>
      </c>
      <c r="E180" s="12" t="n">
        <v>35.6</v>
      </c>
      <c r="F180" s="14" t="n">
        <f aca="false">ROUND(E180*$F$1,4)</f>
        <v>0</v>
      </c>
    </row>
    <row r="181" customFormat="false" ht="12.75" hidden="false" customHeight="false" outlineLevel="0" collapsed="false">
      <c r="A181" s="1" t="s">
        <v>366</v>
      </c>
      <c r="B181" s="1" t="s">
        <v>367</v>
      </c>
      <c r="C181" s="12" t="s">
        <v>11</v>
      </c>
      <c r="D181" s="15" t="n">
        <v>64444400189</v>
      </c>
      <c r="E181" s="12" t="n">
        <v>35.6</v>
      </c>
      <c r="F181" s="14" t="n">
        <f aca="false">ROUND(E181*$F$1,4)</f>
        <v>0</v>
      </c>
    </row>
    <row r="182" customFormat="false" ht="12.75" hidden="false" customHeight="false" outlineLevel="0" collapsed="false">
      <c r="A182" s="1" t="s">
        <v>368</v>
      </c>
      <c r="B182" s="1" t="s">
        <v>369</v>
      </c>
      <c r="C182" s="12" t="s">
        <v>11</v>
      </c>
      <c r="D182" s="15" t="n">
        <v>64444400190</v>
      </c>
      <c r="E182" s="12" t="n">
        <v>41.61</v>
      </c>
      <c r="F182" s="14" t="n">
        <f aca="false">ROUND(E182*$F$1,4)</f>
        <v>0</v>
      </c>
    </row>
    <row r="183" customFormat="false" ht="12.75" hidden="false" customHeight="false" outlineLevel="0" collapsed="false">
      <c r="A183" s="1" t="s">
        <v>370</v>
      </c>
      <c r="B183" s="1" t="s">
        <v>371</v>
      </c>
      <c r="C183" s="12" t="s">
        <v>11</v>
      </c>
      <c r="D183" s="15" t="n">
        <v>64444400191</v>
      </c>
      <c r="E183" s="12" t="n">
        <v>41.61</v>
      </c>
      <c r="F183" s="14" t="n">
        <f aca="false">ROUND(E183*$F$1,4)</f>
        <v>0</v>
      </c>
    </row>
    <row r="184" customFormat="false" ht="12.75" hidden="false" customHeight="false" outlineLevel="0" collapsed="false">
      <c r="A184" s="1" t="s">
        <v>372</v>
      </c>
      <c r="B184" s="1" t="s">
        <v>373</v>
      </c>
      <c r="C184" s="12" t="s">
        <v>11</v>
      </c>
      <c r="D184" s="15" t="n">
        <v>64444400192</v>
      </c>
      <c r="E184" s="12" t="n">
        <v>41.61</v>
      </c>
      <c r="F184" s="14" t="n">
        <f aca="false">ROUND(E184*$F$1,4)</f>
        <v>0</v>
      </c>
    </row>
    <row r="185" customFormat="false" ht="12.75" hidden="false" customHeight="false" outlineLevel="0" collapsed="false">
      <c r="A185" s="1" t="s">
        <v>374</v>
      </c>
      <c r="B185" s="1" t="s">
        <v>375</v>
      </c>
      <c r="C185" s="12" t="s">
        <v>11</v>
      </c>
      <c r="D185" s="15" t="n">
        <v>64444400193</v>
      </c>
      <c r="E185" s="12" t="n">
        <v>41.61</v>
      </c>
      <c r="F185" s="14" t="n">
        <f aca="false">ROUND(E185*$F$1,4)</f>
        <v>0</v>
      </c>
    </row>
    <row r="186" customFormat="false" ht="12.75" hidden="false" customHeight="false" outlineLevel="0" collapsed="false">
      <c r="A186" s="1" t="s">
        <v>376</v>
      </c>
      <c r="B186" s="1" t="s">
        <v>377</v>
      </c>
      <c r="C186" s="12" t="s">
        <v>11</v>
      </c>
      <c r="D186" s="15" t="n">
        <v>64444400194</v>
      </c>
      <c r="E186" s="12" t="n">
        <v>47.82</v>
      </c>
      <c r="F186" s="14" t="n">
        <f aca="false">ROUND(E186*$F$1,4)</f>
        <v>0</v>
      </c>
    </row>
    <row r="187" customFormat="false" ht="12.75" hidden="false" customHeight="false" outlineLevel="0" collapsed="false">
      <c r="A187" s="1" t="s">
        <v>378</v>
      </c>
      <c r="B187" s="1" t="s">
        <v>379</v>
      </c>
      <c r="C187" s="12" t="s">
        <v>11</v>
      </c>
      <c r="D187" s="15" t="n">
        <v>64444400195</v>
      </c>
      <c r="E187" s="12" t="n">
        <v>47.82</v>
      </c>
      <c r="F187" s="14" t="n">
        <f aca="false">ROUND(E187*$F$1,4)</f>
        <v>0</v>
      </c>
    </row>
    <row r="188" customFormat="false" ht="12.75" hidden="false" customHeight="false" outlineLevel="0" collapsed="false">
      <c r="A188" s="1" t="s">
        <v>380</v>
      </c>
      <c r="B188" s="1" t="s">
        <v>381</v>
      </c>
      <c r="C188" s="12" t="s">
        <v>11</v>
      </c>
      <c r="D188" s="15" t="n">
        <v>64444400196</v>
      </c>
      <c r="E188" s="12" t="n">
        <v>47.82</v>
      </c>
      <c r="F188" s="14" t="n">
        <f aca="false">ROUND(E188*$F$1,4)</f>
        <v>0</v>
      </c>
    </row>
    <row r="189" customFormat="false" ht="12.75" hidden="false" customHeight="false" outlineLevel="0" collapsed="false">
      <c r="A189" s="1" t="s">
        <v>382</v>
      </c>
      <c r="B189" s="1" t="s">
        <v>383</v>
      </c>
      <c r="C189" s="12" t="s">
        <v>11</v>
      </c>
      <c r="D189" s="15" t="n">
        <v>64444400197</v>
      </c>
      <c r="E189" s="12" t="n">
        <v>47.82</v>
      </c>
      <c r="F189" s="14" t="n">
        <f aca="false">ROUND(E189*$F$1,4)</f>
        <v>0</v>
      </c>
    </row>
    <row r="190" customFormat="false" ht="12.75" hidden="false" customHeight="false" outlineLevel="0" collapsed="false">
      <c r="A190" s="1" t="s">
        <v>384</v>
      </c>
      <c r="B190" s="1" t="s">
        <v>385</v>
      </c>
      <c r="C190" s="12" t="s">
        <v>11</v>
      </c>
      <c r="D190" s="15" t="n">
        <v>64444400198</v>
      </c>
      <c r="E190" s="12" t="n">
        <v>77.11</v>
      </c>
      <c r="F190" s="14" t="n">
        <f aca="false">ROUND(E190*$F$1,4)</f>
        <v>0</v>
      </c>
    </row>
    <row r="191" customFormat="false" ht="12.75" hidden="false" customHeight="false" outlineLevel="0" collapsed="false">
      <c r="A191" s="1" t="s">
        <v>386</v>
      </c>
      <c r="B191" s="1" t="s">
        <v>387</v>
      </c>
      <c r="C191" s="12" t="s">
        <v>11</v>
      </c>
      <c r="D191" s="15" t="n">
        <v>64444400199</v>
      </c>
      <c r="E191" s="12" t="n">
        <v>100.81</v>
      </c>
      <c r="F191" s="14" t="n">
        <f aca="false">ROUND(E191*$F$1,4)</f>
        <v>0</v>
      </c>
    </row>
    <row r="192" customFormat="false" ht="12.75" hidden="false" customHeight="false" outlineLevel="0" collapsed="false">
      <c r="A192" s="1" t="s">
        <v>388</v>
      </c>
      <c r="B192" s="1" t="s">
        <v>389</v>
      </c>
      <c r="C192" s="12" t="s">
        <v>11</v>
      </c>
      <c r="D192" s="15" t="n">
        <v>64444400200</v>
      </c>
      <c r="E192" s="12" t="n">
        <v>116.14</v>
      </c>
      <c r="F192" s="14" t="n">
        <f aca="false">ROUND(E192*$F$1,4)</f>
        <v>0</v>
      </c>
    </row>
    <row r="193" customFormat="false" ht="12.75" hidden="false" customHeight="false" outlineLevel="0" collapsed="false">
      <c r="A193" s="1" t="s">
        <v>390</v>
      </c>
      <c r="B193" s="1" t="s">
        <v>391</v>
      </c>
      <c r="C193" s="12" t="s">
        <v>11</v>
      </c>
      <c r="D193" s="15" t="n">
        <v>64444400201</v>
      </c>
      <c r="E193" s="12" t="n">
        <v>140.12</v>
      </c>
      <c r="F193" s="14" t="n">
        <f aca="false">ROUND(E193*$F$1,4)</f>
        <v>0</v>
      </c>
    </row>
    <row r="194" customFormat="false" ht="12.75" hidden="false" customHeight="false" outlineLevel="0" collapsed="false">
      <c r="A194" s="1" t="s">
        <v>392</v>
      </c>
      <c r="B194" s="1" t="s">
        <v>393</v>
      </c>
      <c r="C194" s="12" t="s">
        <v>11</v>
      </c>
      <c r="D194" s="15" t="n">
        <v>64444400202</v>
      </c>
      <c r="E194" s="12" t="n">
        <v>175.43</v>
      </c>
      <c r="F194" s="14" t="n">
        <f aca="false">ROUND(E194*$F$1,4)</f>
        <v>0</v>
      </c>
    </row>
    <row r="195" customFormat="false" ht="12.75" hidden="false" customHeight="false" outlineLevel="0" collapsed="false">
      <c r="A195" s="1" t="s">
        <v>394</v>
      </c>
      <c r="B195" s="1" t="s">
        <v>395</v>
      </c>
      <c r="C195" s="12" t="s">
        <v>11</v>
      </c>
      <c r="D195" s="15" t="n">
        <v>64444400203</v>
      </c>
      <c r="E195" s="12" t="n">
        <v>183.12</v>
      </c>
      <c r="F195" s="14" t="n">
        <f aca="false">ROUND(E195*$F$1,4)</f>
        <v>0</v>
      </c>
    </row>
    <row r="196" customFormat="false" ht="12.75" hidden="false" customHeight="false" outlineLevel="0" collapsed="false">
      <c r="A196" s="1" t="s">
        <v>396</v>
      </c>
      <c r="B196" s="1" t="s">
        <v>397</v>
      </c>
      <c r="C196" s="12" t="s">
        <v>11</v>
      </c>
      <c r="D196" s="15" t="n">
        <v>64444400204</v>
      </c>
      <c r="E196" s="12" t="n">
        <v>222.36</v>
      </c>
      <c r="F196" s="14" t="n">
        <f aca="false">ROUND(E196*$F$1,4)</f>
        <v>0</v>
      </c>
    </row>
    <row r="197" customFormat="false" ht="12.75" hidden="false" customHeight="false" outlineLevel="0" collapsed="false">
      <c r="A197" s="1" t="s">
        <v>398</v>
      </c>
      <c r="B197" s="1" t="s">
        <v>399</v>
      </c>
      <c r="C197" s="12" t="s">
        <v>11</v>
      </c>
      <c r="D197" s="15" t="n">
        <v>64444400205</v>
      </c>
      <c r="E197" s="12" t="n">
        <v>230.5</v>
      </c>
      <c r="F197" s="14" t="n">
        <f aca="false">ROUND(E197*$F$1,4)</f>
        <v>0</v>
      </c>
    </row>
    <row r="198" customFormat="false" ht="12.75" hidden="false" customHeight="false" outlineLevel="0" collapsed="false">
      <c r="A198" s="1" t="s">
        <v>400</v>
      </c>
      <c r="B198" s="1" t="s">
        <v>401</v>
      </c>
      <c r="C198" s="12" t="s">
        <v>11</v>
      </c>
      <c r="D198" s="15" t="n">
        <v>64444400206</v>
      </c>
      <c r="E198" s="12" t="n">
        <v>265.22</v>
      </c>
      <c r="F198" s="14" t="n">
        <f aca="false">ROUND(E198*$F$1,4)</f>
        <v>0</v>
      </c>
    </row>
    <row r="199" customFormat="false" ht="12.75" hidden="false" customHeight="false" outlineLevel="0" collapsed="false">
      <c r="A199" s="1" t="s">
        <v>402</v>
      </c>
      <c r="B199" s="1" t="s">
        <v>403</v>
      </c>
      <c r="C199" s="12" t="s">
        <v>11</v>
      </c>
      <c r="D199" s="15" t="n">
        <v>64444400207</v>
      </c>
      <c r="E199" s="12" t="n">
        <v>272.29</v>
      </c>
      <c r="F199" s="14" t="n">
        <f aca="false">ROUND(E199*$F$1,4)</f>
        <v>0</v>
      </c>
    </row>
    <row r="200" customFormat="false" ht="12.75" hidden="false" customHeight="false" outlineLevel="0" collapsed="false">
      <c r="A200" s="1" t="s">
        <v>404</v>
      </c>
      <c r="B200" s="17" t="s">
        <v>405</v>
      </c>
      <c r="C200" s="12" t="s">
        <v>11</v>
      </c>
      <c r="D200" s="15" t="n">
        <v>64444400210</v>
      </c>
      <c r="E200" s="12" t="n">
        <v>13.71</v>
      </c>
      <c r="F200" s="14" t="n">
        <f aca="false">ROUND(E200*$F$1,4)</f>
        <v>0</v>
      </c>
    </row>
    <row r="201" customFormat="false" ht="12.75" hidden="false" customHeight="false" outlineLevel="0" collapsed="false">
      <c r="A201" s="1" t="s">
        <v>406</v>
      </c>
      <c r="B201" s="17" t="s">
        <v>407</v>
      </c>
      <c r="C201" s="12" t="s">
        <v>11</v>
      </c>
      <c r="D201" s="15" t="n">
        <v>64444400211</v>
      </c>
      <c r="E201" s="12" t="n">
        <v>15.54</v>
      </c>
      <c r="F201" s="14" t="n">
        <f aca="false">ROUND(E201*$F$1,4)</f>
        <v>0</v>
      </c>
    </row>
    <row r="202" customFormat="false" ht="12.75" hidden="false" customHeight="false" outlineLevel="0" collapsed="false">
      <c r="A202" s="1" t="s">
        <v>408</v>
      </c>
      <c r="B202" s="17" t="s">
        <v>409</v>
      </c>
      <c r="C202" s="12" t="s">
        <v>11</v>
      </c>
      <c r="D202" s="15" t="n">
        <v>64444400212</v>
      </c>
      <c r="E202" s="12" t="n">
        <v>16.59</v>
      </c>
      <c r="F202" s="14" t="n">
        <f aca="false">ROUND(E202*$F$1,4)</f>
        <v>0</v>
      </c>
    </row>
    <row r="203" customFormat="false" ht="12.75" hidden="false" customHeight="false" outlineLevel="0" collapsed="false">
      <c r="A203" s="1" t="s">
        <v>410</v>
      </c>
      <c r="B203" s="17" t="s">
        <v>411</v>
      </c>
      <c r="C203" s="12" t="s">
        <v>11</v>
      </c>
      <c r="D203" s="15" t="n">
        <v>64444400213</v>
      </c>
      <c r="E203" s="12" t="n">
        <v>16.59</v>
      </c>
      <c r="F203" s="14" t="n">
        <f aca="false">ROUND(E203*$F$1,4)</f>
        <v>0</v>
      </c>
    </row>
    <row r="204" customFormat="false" ht="12.75" hidden="false" customHeight="false" outlineLevel="0" collapsed="false">
      <c r="A204" s="1" t="s">
        <v>412</v>
      </c>
      <c r="B204" s="17" t="s">
        <v>413</v>
      </c>
      <c r="C204" s="12" t="s">
        <v>11</v>
      </c>
      <c r="D204" s="15" t="n">
        <v>64444400214</v>
      </c>
      <c r="E204" s="12" t="n">
        <v>19.65</v>
      </c>
      <c r="F204" s="14" t="n">
        <f aca="false">ROUND(E204*$F$1,4)</f>
        <v>0</v>
      </c>
    </row>
    <row r="205" customFormat="false" ht="12.75" hidden="false" customHeight="false" outlineLevel="0" collapsed="false">
      <c r="A205" s="1" t="s">
        <v>414</v>
      </c>
      <c r="B205" s="17" t="s">
        <v>415</v>
      </c>
      <c r="C205" s="12" t="s">
        <v>11</v>
      </c>
      <c r="D205" s="15" t="n">
        <v>64444400215</v>
      </c>
      <c r="E205" s="12" t="n">
        <v>19.65</v>
      </c>
      <c r="F205" s="14" t="n">
        <f aca="false">ROUND(E205*$F$1,4)</f>
        <v>0</v>
      </c>
    </row>
    <row r="206" customFormat="false" ht="12.75" hidden="false" customHeight="false" outlineLevel="0" collapsed="false">
      <c r="A206" s="1" t="s">
        <v>416</v>
      </c>
      <c r="B206" s="17" t="s">
        <v>417</v>
      </c>
      <c r="C206" s="12" t="s">
        <v>11</v>
      </c>
      <c r="D206" s="15" t="n">
        <v>64444400216</v>
      </c>
      <c r="E206" s="12" t="n">
        <v>23.37</v>
      </c>
      <c r="F206" s="14" t="n">
        <f aca="false">ROUND(E206*$F$1,4)</f>
        <v>0</v>
      </c>
    </row>
    <row r="207" customFormat="false" ht="12.75" hidden="false" customHeight="false" outlineLevel="0" collapsed="false">
      <c r="A207" s="1" t="s">
        <v>418</v>
      </c>
      <c r="B207" s="17" t="s">
        <v>419</v>
      </c>
      <c r="C207" s="12" t="s">
        <v>11</v>
      </c>
      <c r="D207" s="15" t="n">
        <v>64444400217</v>
      </c>
      <c r="E207" s="12" t="n">
        <v>23.37</v>
      </c>
      <c r="F207" s="14" t="n">
        <f aca="false">ROUND(E207*$F$1,4)</f>
        <v>0</v>
      </c>
    </row>
    <row r="208" customFormat="false" ht="12.75" hidden="false" customHeight="false" outlineLevel="0" collapsed="false">
      <c r="A208" s="1" t="s">
        <v>420</v>
      </c>
      <c r="B208" s="17" t="s">
        <v>421</v>
      </c>
      <c r="C208" s="12" t="s">
        <v>11</v>
      </c>
      <c r="D208" s="15" t="n">
        <v>64444400218</v>
      </c>
      <c r="E208" s="12" t="n">
        <v>27.79</v>
      </c>
      <c r="F208" s="14" t="n">
        <f aca="false">ROUND(E208*$F$1,4)</f>
        <v>0</v>
      </c>
    </row>
    <row r="209" customFormat="false" ht="12.75" hidden="false" customHeight="false" outlineLevel="0" collapsed="false">
      <c r="A209" s="1" t="s">
        <v>422</v>
      </c>
      <c r="B209" s="17" t="s">
        <v>423</v>
      </c>
      <c r="C209" s="12" t="s">
        <v>11</v>
      </c>
      <c r="D209" s="15" t="n">
        <v>64444400219</v>
      </c>
      <c r="E209" s="12" t="n">
        <v>27.79</v>
      </c>
      <c r="F209" s="14" t="n">
        <f aca="false">ROUND(E209*$F$1,4)</f>
        <v>0</v>
      </c>
    </row>
    <row r="210" customFormat="false" ht="12.75" hidden="false" customHeight="false" outlineLevel="0" collapsed="false">
      <c r="A210" s="1" t="s">
        <v>424</v>
      </c>
      <c r="B210" s="17" t="s">
        <v>425</v>
      </c>
      <c r="C210" s="12" t="s">
        <v>11</v>
      </c>
      <c r="D210" s="15" t="n">
        <v>64444400220</v>
      </c>
      <c r="E210" s="12" t="n">
        <v>44.83</v>
      </c>
      <c r="F210" s="14" t="n">
        <f aca="false">ROUND(E210*$F$1,4)</f>
        <v>0</v>
      </c>
    </row>
    <row r="211" customFormat="false" ht="12.75" hidden="false" customHeight="false" outlineLevel="0" collapsed="false">
      <c r="A211" s="1" t="s">
        <v>426</v>
      </c>
      <c r="B211" s="17" t="s">
        <v>427</v>
      </c>
      <c r="C211" s="12" t="s">
        <v>11</v>
      </c>
      <c r="D211" s="15" t="n">
        <v>64444400221</v>
      </c>
      <c r="E211" s="12" t="n">
        <v>44.83</v>
      </c>
      <c r="F211" s="14" t="n">
        <f aca="false">ROUND(E211*$F$1,4)</f>
        <v>0</v>
      </c>
    </row>
    <row r="212" customFormat="false" ht="12.75" hidden="false" customHeight="false" outlineLevel="0" collapsed="false">
      <c r="A212" s="1" t="s">
        <v>428</v>
      </c>
      <c r="B212" s="17" t="s">
        <v>429</v>
      </c>
      <c r="C212" s="12" t="s">
        <v>11</v>
      </c>
      <c r="D212" s="15" t="n">
        <v>64444400222</v>
      </c>
      <c r="E212" s="12" t="n">
        <v>44.83</v>
      </c>
      <c r="F212" s="14" t="n">
        <f aca="false">ROUND(E212*$F$1,4)</f>
        <v>0</v>
      </c>
    </row>
    <row r="213" customFormat="false" ht="12.75" hidden="false" customHeight="false" outlineLevel="0" collapsed="false">
      <c r="A213" s="1" t="s">
        <v>430</v>
      </c>
      <c r="B213" s="17" t="s">
        <v>431</v>
      </c>
      <c r="C213" s="12" t="s">
        <v>11</v>
      </c>
      <c r="D213" s="15" t="n">
        <v>64444400223</v>
      </c>
      <c r="E213" s="12" t="n">
        <v>44.83</v>
      </c>
      <c r="F213" s="14" t="n">
        <f aca="false">ROUND(E213*$F$1,4)</f>
        <v>0</v>
      </c>
    </row>
    <row r="214" customFormat="false" ht="12.75" hidden="false" customHeight="false" outlineLevel="0" collapsed="false">
      <c r="A214" s="1" t="s">
        <v>432</v>
      </c>
      <c r="B214" s="17" t="s">
        <v>433</v>
      </c>
      <c r="C214" s="12" t="s">
        <v>11</v>
      </c>
      <c r="D214" s="15" t="n">
        <v>64444400224</v>
      </c>
      <c r="E214" s="12" t="n">
        <v>53.73</v>
      </c>
      <c r="F214" s="14" t="n">
        <f aca="false">ROUND(E214*$F$1,4)</f>
        <v>0</v>
      </c>
    </row>
    <row r="215" customFormat="false" ht="12.75" hidden="false" customHeight="false" outlineLevel="0" collapsed="false">
      <c r="A215" s="1" t="s">
        <v>434</v>
      </c>
      <c r="B215" s="17" t="s">
        <v>435</v>
      </c>
      <c r="C215" s="12" t="s">
        <v>11</v>
      </c>
      <c r="D215" s="15" t="n">
        <v>64444400225</v>
      </c>
      <c r="E215" s="12" t="n">
        <v>53.73</v>
      </c>
      <c r="F215" s="14" t="n">
        <f aca="false">ROUND(E215*$F$1,4)</f>
        <v>0</v>
      </c>
    </row>
    <row r="216" customFormat="false" ht="12.75" hidden="false" customHeight="false" outlineLevel="0" collapsed="false">
      <c r="A216" s="1" t="s">
        <v>436</v>
      </c>
      <c r="B216" s="17" t="s">
        <v>437</v>
      </c>
      <c r="C216" s="12" t="s">
        <v>11</v>
      </c>
      <c r="D216" s="15" t="n">
        <v>64444400226</v>
      </c>
      <c r="E216" s="12" t="n">
        <v>53.73</v>
      </c>
      <c r="F216" s="14" t="n">
        <f aca="false">ROUND(E216*$F$1,4)</f>
        <v>0</v>
      </c>
    </row>
    <row r="217" customFormat="false" ht="12.75" hidden="false" customHeight="false" outlineLevel="0" collapsed="false">
      <c r="A217" s="1" t="s">
        <v>438</v>
      </c>
      <c r="B217" s="17" t="s">
        <v>439</v>
      </c>
      <c r="C217" s="12" t="s">
        <v>11</v>
      </c>
      <c r="D217" s="15" t="n">
        <v>64444400227</v>
      </c>
      <c r="E217" s="12" t="n">
        <v>53.73</v>
      </c>
      <c r="F217" s="14" t="n">
        <f aca="false">ROUND(E217*$F$1,4)</f>
        <v>0</v>
      </c>
    </row>
    <row r="218" customFormat="false" ht="12.75" hidden="false" customHeight="false" outlineLevel="0" collapsed="false">
      <c r="A218" s="1" t="s">
        <v>440</v>
      </c>
      <c r="B218" s="17" t="s">
        <v>441</v>
      </c>
      <c r="C218" s="12" t="s">
        <v>11</v>
      </c>
      <c r="D218" s="15" t="n">
        <v>64444400228</v>
      </c>
      <c r="E218" s="12" t="n">
        <v>60.82</v>
      </c>
      <c r="F218" s="14" t="n">
        <f aca="false">ROUND(E218*$F$1,4)</f>
        <v>0</v>
      </c>
    </row>
    <row r="219" customFormat="false" ht="12.75" hidden="false" customHeight="false" outlineLevel="0" collapsed="false">
      <c r="A219" s="1" t="s">
        <v>442</v>
      </c>
      <c r="B219" s="17" t="s">
        <v>443</v>
      </c>
      <c r="C219" s="12" t="s">
        <v>11</v>
      </c>
      <c r="D219" s="15" t="n">
        <v>64444400229</v>
      </c>
      <c r="E219" s="12" t="n">
        <v>60.82</v>
      </c>
      <c r="F219" s="14" t="n">
        <f aca="false">ROUND(E219*$F$1,4)</f>
        <v>0</v>
      </c>
    </row>
    <row r="220" customFormat="false" ht="12.75" hidden="false" customHeight="false" outlineLevel="0" collapsed="false">
      <c r="A220" s="1" t="s">
        <v>444</v>
      </c>
      <c r="B220" s="17" t="s">
        <v>445</v>
      </c>
      <c r="C220" s="12" t="s">
        <v>11</v>
      </c>
      <c r="D220" s="15" t="n">
        <v>64444400230</v>
      </c>
      <c r="E220" s="12" t="n">
        <v>60.82</v>
      </c>
      <c r="F220" s="14" t="n">
        <f aca="false">ROUND(E220*$F$1,4)</f>
        <v>0</v>
      </c>
    </row>
    <row r="221" customFormat="false" ht="12.75" hidden="false" customHeight="false" outlineLevel="0" collapsed="false">
      <c r="A221" s="1" t="s">
        <v>446</v>
      </c>
      <c r="B221" s="17" t="s">
        <v>447</v>
      </c>
      <c r="C221" s="12" t="s">
        <v>11</v>
      </c>
      <c r="D221" s="15" t="n">
        <v>64444400231</v>
      </c>
      <c r="E221" s="12" t="n">
        <v>60.82</v>
      </c>
      <c r="F221" s="14" t="n">
        <f aca="false">ROUND(E221*$F$1,4)</f>
        <v>0</v>
      </c>
    </row>
    <row r="222" customFormat="false" ht="12.75" hidden="false" customHeight="false" outlineLevel="0" collapsed="false">
      <c r="A222" s="1" t="s">
        <v>448</v>
      </c>
      <c r="B222" s="17" t="s">
        <v>449</v>
      </c>
      <c r="C222" s="12" t="s">
        <v>11</v>
      </c>
      <c r="D222" s="15" t="n">
        <v>64444400232</v>
      </c>
      <c r="E222" s="12" t="n">
        <v>98.06</v>
      </c>
      <c r="F222" s="14" t="n">
        <f aca="false">ROUND(E222*$F$1,4)</f>
        <v>0</v>
      </c>
    </row>
    <row r="223" customFormat="false" ht="12.75" hidden="false" customHeight="false" outlineLevel="0" collapsed="false">
      <c r="A223" s="1" t="s">
        <v>450</v>
      </c>
      <c r="B223" s="17" t="s">
        <v>451</v>
      </c>
      <c r="C223" s="12" t="s">
        <v>11</v>
      </c>
      <c r="D223" s="15" t="n">
        <v>64444400233</v>
      </c>
      <c r="E223" s="12" t="n">
        <v>132.16</v>
      </c>
      <c r="F223" s="14" t="n">
        <f aca="false">ROUND(E223*$F$1,4)</f>
        <v>0</v>
      </c>
    </row>
    <row r="224" customFormat="false" ht="12.75" hidden="false" customHeight="false" outlineLevel="0" collapsed="false">
      <c r="A224" s="1" t="s">
        <v>452</v>
      </c>
      <c r="B224" s="17" t="s">
        <v>453</v>
      </c>
      <c r="C224" s="12" t="s">
        <v>11</v>
      </c>
      <c r="D224" s="15" t="n">
        <v>64444400234</v>
      </c>
      <c r="E224" s="12" t="n">
        <v>155.98</v>
      </c>
      <c r="F224" s="14" t="n">
        <f aca="false">ROUND(E224*$F$1,4)</f>
        <v>0</v>
      </c>
    </row>
    <row r="225" customFormat="false" ht="12.75" hidden="false" customHeight="false" outlineLevel="0" collapsed="false">
      <c r="A225" s="1" t="s">
        <v>454</v>
      </c>
      <c r="B225" s="17" t="s">
        <v>455</v>
      </c>
      <c r="C225" s="12" t="s">
        <v>11</v>
      </c>
      <c r="D225" s="15" t="n">
        <v>64444400235</v>
      </c>
      <c r="E225" s="12" t="n">
        <v>183.88</v>
      </c>
      <c r="F225" s="14" t="n">
        <f aca="false">ROUND(E225*$F$1,4)</f>
        <v>0</v>
      </c>
    </row>
    <row r="226" customFormat="false" ht="12.75" hidden="false" customHeight="false" outlineLevel="0" collapsed="false">
      <c r="A226" s="1" t="s">
        <v>456</v>
      </c>
      <c r="B226" s="17" t="s">
        <v>457</v>
      </c>
      <c r="C226" s="12" t="s">
        <v>11</v>
      </c>
      <c r="D226" s="15" t="n">
        <v>64444400236</v>
      </c>
      <c r="E226" s="12" t="n">
        <v>227.24</v>
      </c>
      <c r="F226" s="14" t="n">
        <f aca="false">ROUND(E226*$F$1,4)</f>
        <v>0</v>
      </c>
    </row>
    <row r="227" customFormat="false" ht="12.75" hidden="false" customHeight="false" outlineLevel="0" collapsed="false">
      <c r="A227" s="1" t="s">
        <v>458</v>
      </c>
      <c r="B227" s="17" t="s">
        <v>459</v>
      </c>
      <c r="C227" s="12" t="s">
        <v>11</v>
      </c>
      <c r="D227" s="15" t="n">
        <v>64444400237</v>
      </c>
      <c r="E227" s="12" t="n">
        <v>243.61</v>
      </c>
      <c r="F227" s="14" t="n">
        <f aca="false">ROUND(E227*$F$1,4)</f>
        <v>0</v>
      </c>
    </row>
    <row r="228" customFormat="false" ht="12.75" hidden="false" customHeight="false" outlineLevel="0" collapsed="false">
      <c r="A228" s="1" t="s">
        <v>460</v>
      </c>
      <c r="B228" s="17" t="s">
        <v>461</v>
      </c>
      <c r="C228" s="12" t="s">
        <v>11</v>
      </c>
      <c r="D228" s="15" t="n">
        <v>64444400238</v>
      </c>
      <c r="E228" s="12" t="n">
        <v>289.65</v>
      </c>
      <c r="F228" s="14" t="n">
        <f aca="false">ROUND(E228*$F$1,4)</f>
        <v>0</v>
      </c>
    </row>
    <row r="229" customFormat="false" ht="12.75" hidden="false" customHeight="false" outlineLevel="0" collapsed="false">
      <c r="A229" s="1" t="s">
        <v>462</v>
      </c>
      <c r="B229" s="17" t="s">
        <v>463</v>
      </c>
      <c r="C229" s="12" t="s">
        <v>11</v>
      </c>
      <c r="D229" s="15" t="n">
        <v>64444400239</v>
      </c>
      <c r="E229" s="12" t="n">
        <v>303.02</v>
      </c>
      <c r="F229" s="14" t="n">
        <f aca="false">ROUND(E229*$F$1,4)</f>
        <v>0</v>
      </c>
    </row>
    <row r="230" customFormat="false" ht="12.75" hidden="false" customHeight="false" outlineLevel="0" collapsed="false">
      <c r="A230" s="1" t="s">
        <v>464</v>
      </c>
      <c r="B230" s="17" t="s">
        <v>465</v>
      </c>
      <c r="C230" s="12" t="s">
        <v>11</v>
      </c>
      <c r="D230" s="15" t="n">
        <v>64444400240</v>
      </c>
      <c r="E230" s="12" t="n">
        <v>340.77</v>
      </c>
      <c r="F230" s="14" t="n">
        <f aca="false">ROUND(E230*$F$1,4)</f>
        <v>0</v>
      </c>
    </row>
    <row r="231" customFormat="false" ht="12.75" hidden="false" customHeight="false" outlineLevel="0" collapsed="false">
      <c r="A231" s="1" t="s">
        <v>466</v>
      </c>
      <c r="B231" s="17" t="s">
        <v>467</v>
      </c>
      <c r="C231" s="12" t="s">
        <v>11</v>
      </c>
      <c r="D231" s="15" t="n">
        <v>64444400241</v>
      </c>
      <c r="E231" s="12" t="n">
        <v>361.73</v>
      </c>
      <c r="F231" s="14" t="n">
        <f aca="false">ROUND(E231*$F$1,4)</f>
        <v>0</v>
      </c>
    </row>
    <row r="232" customFormat="false" ht="12.75" hidden="false" customHeight="false" outlineLevel="0" collapsed="false">
      <c r="A232" s="1" t="s">
        <v>468</v>
      </c>
      <c r="B232" s="17" t="s">
        <v>469</v>
      </c>
      <c r="C232" s="12" t="s">
        <v>11</v>
      </c>
      <c r="D232" s="15" t="n">
        <v>64444400244</v>
      </c>
      <c r="E232" s="12" t="n">
        <v>17.04</v>
      </c>
      <c r="F232" s="14" t="n">
        <f aca="false">ROUND(E232*$F$1,4)</f>
        <v>0</v>
      </c>
    </row>
    <row r="233" customFormat="false" ht="12.75" hidden="false" customHeight="false" outlineLevel="0" collapsed="false">
      <c r="A233" s="1" t="s">
        <v>470</v>
      </c>
      <c r="B233" s="17" t="s">
        <v>471</v>
      </c>
      <c r="C233" s="12" t="s">
        <v>11</v>
      </c>
      <c r="D233" s="15" t="n">
        <v>64444400245</v>
      </c>
      <c r="E233" s="12" t="n">
        <v>18.41</v>
      </c>
      <c r="F233" s="14" t="n">
        <f aca="false">ROUND(E233*$F$1,4)</f>
        <v>0</v>
      </c>
    </row>
    <row r="234" customFormat="false" ht="12.75" hidden="false" customHeight="false" outlineLevel="0" collapsed="false">
      <c r="A234" s="1" t="s">
        <v>472</v>
      </c>
      <c r="B234" s="17" t="s">
        <v>473</v>
      </c>
      <c r="C234" s="12" t="s">
        <v>11</v>
      </c>
      <c r="D234" s="15" t="n">
        <v>64444400246</v>
      </c>
      <c r="E234" s="12" t="n">
        <v>20.53</v>
      </c>
      <c r="F234" s="14" t="n">
        <f aca="false">ROUND(E234*$F$1,4)</f>
        <v>0</v>
      </c>
    </row>
    <row r="235" customFormat="false" ht="12.75" hidden="false" customHeight="false" outlineLevel="0" collapsed="false">
      <c r="A235" s="1" t="s">
        <v>474</v>
      </c>
      <c r="B235" s="17" t="s">
        <v>475</v>
      </c>
      <c r="C235" s="12" t="s">
        <v>11</v>
      </c>
      <c r="D235" s="15" t="n">
        <v>64444400247</v>
      </c>
      <c r="E235" s="12" t="n">
        <v>20.53</v>
      </c>
      <c r="F235" s="14" t="n">
        <f aca="false">ROUND(E235*$F$1,4)</f>
        <v>0</v>
      </c>
    </row>
    <row r="236" customFormat="false" ht="12.75" hidden="false" customHeight="false" outlineLevel="0" collapsed="false">
      <c r="A236" s="1" t="s">
        <v>476</v>
      </c>
      <c r="B236" s="17" t="s">
        <v>477</v>
      </c>
      <c r="C236" s="12" t="s">
        <v>11</v>
      </c>
      <c r="D236" s="15" t="n">
        <v>64444400248</v>
      </c>
      <c r="E236" s="12" t="n">
        <v>23.1</v>
      </c>
      <c r="F236" s="14" t="n">
        <f aca="false">ROUND(E236*$F$1,4)</f>
        <v>0</v>
      </c>
    </row>
    <row r="237" customFormat="false" ht="12.75" hidden="false" customHeight="false" outlineLevel="0" collapsed="false">
      <c r="A237" s="1" t="s">
        <v>478</v>
      </c>
      <c r="B237" s="17" t="s">
        <v>479</v>
      </c>
      <c r="C237" s="12" t="s">
        <v>11</v>
      </c>
      <c r="D237" s="15" t="n">
        <v>64444400249</v>
      </c>
      <c r="E237" s="12" t="n">
        <v>23.1</v>
      </c>
      <c r="F237" s="14" t="n">
        <f aca="false">ROUND(E237*$F$1,4)</f>
        <v>0</v>
      </c>
    </row>
    <row r="238" customFormat="false" ht="12.75" hidden="false" customHeight="false" outlineLevel="0" collapsed="false">
      <c r="A238" s="1" t="s">
        <v>480</v>
      </c>
      <c r="B238" s="17" t="s">
        <v>481</v>
      </c>
      <c r="C238" s="12" t="s">
        <v>11</v>
      </c>
      <c r="D238" s="15" t="n">
        <v>64444400250</v>
      </c>
      <c r="E238" s="12" t="n">
        <v>28.21</v>
      </c>
      <c r="F238" s="14" t="n">
        <f aca="false">ROUND(E238*$F$1,4)</f>
        <v>0</v>
      </c>
    </row>
    <row r="239" customFormat="false" ht="12.75" hidden="false" customHeight="false" outlineLevel="0" collapsed="false">
      <c r="A239" s="1" t="s">
        <v>482</v>
      </c>
      <c r="B239" s="17" t="s">
        <v>483</v>
      </c>
      <c r="C239" s="12" t="s">
        <v>11</v>
      </c>
      <c r="D239" s="15" t="n">
        <v>64444400251</v>
      </c>
      <c r="E239" s="12" t="n">
        <v>28.21</v>
      </c>
      <c r="F239" s="14" t="n">
        <f aca="false">ROUND(E239*$F$1,4)</f>
        <v>0</v>
      </c>
    </row>
    <row r="240" customFormat="false" ht="12.75" hidden="false" customHeight="false" outlineLevel="0" collapsed="false">
      <c r="A240" s="1" t="s">
        <v>484</v>
      </c>
      <c r="B240" s="17" t="s">
        <v>485</v>
      </c>
      <c r="C240" s="12" t="s">
        <v>11</v>
      </c>
      <c r="D240" s="15" t="n">
        <v>64444400252</v>
      </c>
      <c r="E240" s="12" t="n">
        <v>32.3</v>
      </c>
      <c r="F240" s="14" t="n">
        <f aca="false">ROUND(E240*$F$1,4)</f>
        <v>0</v>
      </c>
    </row>
    <row r="241" customFormat="false" ht="12.75" hidden="false" customHeight="false" outlineLevel="0" collapsed="false">
      <c r="A241" s="1" t="s">
        <v>486</v>
      </c>
      <c r="B241" s="17" t="s">
        <v>487</v>
      </c>
      <c r="C241" s="12" t="s">
        <v>11</v>
      </c>
      <c r="D241" s="15" t="n">
        <v>64444400253</v>
      </c>
      <c r="E241" s="12" t="n">
        <v>32.3</v>
      </c>
      <c r="F241" s="14" t="n">
        <f aca="false">ROUND(E241*$F$1,4)</f>
        <v>0</v>
      </c>
    </row>
    <row r="242" customFormat="false" ht="12.75" hidden="false" customHeight="false" outlineLevel="0" collapsed="false">
      <c r="A242" s="1" t="s">
        <v>488</v>
      </c>
      <c r="B242" s="17" t="s">
        <v>489</v>
      </c>
      <c r="C242" s="12" t="s">
        <v>11</v>
      </c>
      <c r="D242" s="15" t="n">
        <v>64444400254</v>
      </c>
      <c r="E242" s="12" t="n">
        <v>51.28</v>
      </c>
      <c r="F242" s="14" t="n">
        <f aca="false">ROUND(E242*$F$1,4)</f>
        <v>0</v>
      </c>
    </row>
    <row r="243" customFormat="false" ht="12.75" hidden="false" customHeight="false" outlineLevel="0" collapsed="false">
      <c r="A243" s="1" t="s">
        <v>490</v>
      </c>
      <c r="B243" s="17" t="s">
        <v>491</v>
      </c>
      <c r="C243" s="12" t="s">
        <v>11</v>
      </c>
      <c r="D243" s="15" t="n">
        <v>64444400255</v>
      </c>
      <c r="E243" s="12" t="n">
        <v>51.28</v>
      </c>
      <c r="F243" s="14" t="n">
        <f aca="false">ROUND(E243*$F$1,4)</f>
        <v>0</v>
      </c>
    </row>
    <row r="244" customFormat="false" ht="12.75" hidden="false" customHeight="false" outlineLevel="0" collapsed="false">
      <c r="A244" s="1" t="s">
        <v>492</v>
      </c>
      <c r="B244" s="17" t="s">
        <v>493</v>
      </c>
      <c r="C244" s="12" t="s">
        <v>11</v>
      </c>
      <c r="D244" s="15" t="n">
        <v>64444400256</v>
      </c>
      <c r="E244" s="12" t="n">
        <v>51.28</v>
      </c>
      <c r="F244" s="14" t="n">
        <f aca="false">ROUND(E244*$F$1,4)</f>
        <v>0</v>
      </c>
    </row>
    <row r="245" customFormat="false" ht="12.75" hidden="false" customHeight="false" outlineLevel="0" collapsed="false">
      <c r="A245" s="1" t="s">
        <v>494</v>
      </c>
      <c r="B245" s="17" t="s">
        <v>495</v>
      </c>
      <c r="C245" s="12" t="s">
        <v>11</v>
      </c>
      <c r="D245" s="15" t="n">
        <v>64444400257</v>
      </c>
      <c r="E245" s="12" t="n">
        <v>51.28</v>
      </c>
      <c r="F245" s="14" t="n">
        <f aca="false">ROUND(E245*$F$1,4)</f>
        <v>0</v>
      </c>
    </row>
    <row r="246" customFormat="false" ht="12.75" hidden="false" customHeight="false" outlineLevel="0" collapsed="false">
      <c r="A246" s="1" t="s">
        <v>496</v>
      </c>
      <c r="B246" s="17" t="s">
        <v>497</v>
      </c>
      <c r="C246" s="12" t="s">
        <v>11</v>
      </c>
      <c r="D246" s="15" t="n">
        <v>64444400258</v>
      </c>
      <c r="E246" s="12" t="n">
        <v>60.07</v>
      </c>
      <c r="F246" s="14" t="n">
        <f aca="false">ROUND(E246*$F$1,4)</f>
        <v>0</v>
      </c>
    </row>
    <row r="247" customFormat="false" ht="12.75" hidden="false" customHeight="false" outlineLevel="0" collapsed="false">
      <c r="A247" s="1" t="s">
        <v>498</v>
      </c>
      <c r="B247" s="17" t="s">
        <v>499</v>
      </c>
      <c r="C247" s="12" t="s">
        <v>11</v>
      </c>
      <c r="D247" s="15" t="n">
        <v>64444400259</v>
      </c>
      <c r="E247" s="12" t="n">
        <v>60.07</v>
      </c>
      <c r="F247" s="14" t="n">
        <f aca="false">ROUND(E247*$F$1,4)</f>
        <v>0</v>
      </c>
    </row>
    <row r="248" customFormat="false" ht="12.75" hidden="false" customHeight="false" outlineLevel="0" collapsed="false">
      <c r="A248" s="1" t="s">
        <v>500</v>
      </c>
      <c r="B248" s="17" t="s">
        <v>501</v>
      </c>
      <c r="C248" s="12" t="s">
        <v>11</v>
      </c>
      <c r="D248" s="15" t="n">
        <v>64444400260</v>
      </c>
      <c r="E248" s="12" t="n">
        <v>60.07</v>
      </c>
      <c r="F248" s="14" t="n">
        <f aca="false">ROUND(E248*$F$1,4)</f>
        <v>0</v>
      </c>
    </row>
    <row r="249" customFormat="false" ht="12.75" hidden="false" customHeight="false" outlineLevel="0" collapsed="false">
      <c r="A249" s="1" t="s">
        <v>502</v>
      </c>
      <c r="B249" s="17" t="s">
        <v>503</v>
      </c>
      <c r="C249" s="12" t="s">
        <v>11</v>
      </c>
      <c r="D249" s="15" t="n">
        <v>64444400261</v>
      </c>
      <c r="E249" s="12" t="n">
        <v>60.07</v>
      </c>
      <c r="F249" s="14" t="n">
        <f aca="false">ROUND(E249*$F$1,4)</f>
        <v>0</v>
      </c>
    </row>
    <row r="250" customFormat="false" ht="12.75" hidden="false" customHeight="false" outlineLevel="0" collapsed="false">
      <c r="A250" s="1" t="s">
        <v>504</v>
      </c>
      <c r="B250" s="17" t="s">
        <v>505</v>
      </c>
      <c r="C250" s="12" t="s">
        <v>11</v>
      </c>
      <c r="D250" s="15" t="n">
        <v>64444400262</v>
      </c>
      <c r="E250" s="12" t="n">
        <v>69.19</v>
      </c>
      <c r="F250" s="14" t="n">
        <f aca="false">ROUND(E250*$F$1,4)</f>
        <v>0</v>
      </c>
    </row>
    <row r="251" customFormat="false" ht="12.75" hidden="false" customHeight="false" outlineLevel="0" collapsed="false">
      <c r="A251" s="1" t="s">
        <v>506</v>
      </c>
      <c r="B251" s="17" t="s">
        <v>507</v>
      </c>
      <c r="C251" s="12" t="s">
        <v>11</v>
      </c>
      <c r="D251" s="15" t="n">
        <v>64444400263</v>
      </c>
      <c r="E251" s="12" t="n">
        <v>69.19</v>
      </c>
      <c r="F251" s="14" t="n">
        <f aca="false">ROUND(E251*$F$1,4)</f>
        <v>0</v>
      </c>
    </row>
    <row r="252" customFormat="false" ht="12.75" hidden="false" customHeight="false" outlineLevel="0" collapsed="false">
      <c r="A252" s="1" t="s">
        <v>508</v>
      </c>
      <c r="B252" s="17" t="s">
        <v>509</v>
      </c>
      <c r="C252" s="12" t="s">
        <v>11</v>
      </c>
      <c r="D252" s="15" t="n">
        <v>64444400264</v>
      </c>
      <c r="E252" s="12" t="n">
        <v>69.19</v>
      </c>
      <c r="F252" s="14" t="n">
        <f aca="false">ROUND(E252*$F$1,4)</f>
        <v>0</v>
      </c>
    </row>
    <row r="253" customFormat="false" ht="12.75" hidden="false" customHeight="false" outlineLevel="0" collapsed="false">
      <c r="A253" s="1" t="s">
        <v>510</v>
      </c>
      <c r="B253" s="17" t="s">
        <v>511</v>
      </c>
      <c r="C253" s="12" t="s">
        <v>11</v>
      </c>
      <c r="D253" s="15" t="n">
        <v>64444400265</v>
      </c>
      <c r="E253" s="12" t="n">
        <v>69.19</v>
      </c>
      <c r="F253" s="14" t="n">
        <f aca="false">ROUND(E253*$F$1,4)</f>
        <v>0</v>
      </c>
    </row>
    <row r="254" customFormat="false" ht="12.75" hidden="false" customHeight="false" outlineLevel="0" collapsed="false">
      <c r="A254" s="1" t="s">
        <v>512</v>
      </c>
      <c r="B254" s="17" t="s">
        <v>513</v>
      </c>
      <c r="C254" s="12" t="s">
        <v>11</v>
      </c>
      <c r="D254" s="15" t="n">
        <v>64444400266</v>
      </c>
      <c r="E254" s="12" t="n">
        <v>111.93</v>
      </c>
      <c r="F254" s="14" t="n">
        <f aca="false">ROUND(E254*$F$1,4)</f>
        <v>0</v>
      </c>
    </row>
    <row r="255" customFormat="false" ht="12.75" hidden="false" customHeight="false" outlineLevel="0" collapsed="false">
      <c r="A255" s="1" t="s">
        <v>514</v>
      </c>
      <c r="B255" s="17" t="s">
        <v>515</v>
      </c>
      <c r="C255" s="12" t="s">
        <v>11</v>
      </c>
      <c r="D255" s="15" t="n">
        <v>64444400267</v>
      </c>
      <c r="E255" s="12" t="n">
        <v>150.99</v>
      </c>
      <c r="F255" s="14" t="n">
        <f aca="false">ROUND(E255*$F$1,4)</f>
        <v>0</v>
      </c>
    </row>
    <row r="256" customFormat="false" ht="12.75" hidden="false" customHeight="false" outlineLevel="0" collapsed="false">
      <c r="A256" s="1" t="s">
        <v>516</v>
      </c>
      <c r="B256" s="17" t="s">
        <v>517</v>
      </c>
      <c r="C256" s="12" t="s">
        <v>11</v>
      </c>
      <c r="D256" s="15" t="n">
        <v>64444400268</v>
      </c>
      <c r="E256" s="12" t="n">
        <v>179.81</v>
      </c>
      <c r="F256" s="14" t="n">
        <f aca="false">ROUND(E256*$F$1,4)</f>
        <v>0</v>
      </c>
    </row>
    <row r="257" customFormat="false" ht="12.75" hidden="false" customHeight="false" outlineLevel="0" collapsed="false">
      <c r="A257" s="1" t="s">
        <v>518</v>
      </c>
      <c r="B257" s="17" t="s">
        <v>519</v>
      </c>
      <c r="C257" s="12" t="s">
        <v>11</v>
      </c>
      <c r="D257" s="15" t="n">
        <v>64444400269</v>
      </c>
      <c r="E257" s="12" t="n">
        <v>215.02</v>
      </c>
      <c r="F257" s="14" t="n">
        <f aca="false">ROUND(E257*$F$1,4)</f>
        <v>0</v>
      </c>
    </row>
    <row r="258" customFormat="false" ht="12.75" hidden="false" customHeight="false" outlineLevel="0" collapsed="false">
      <c r="A258" s="1" t="s">
        <v>520</v>
      </c>
      <c r="B258" s="17" t="s">
        <v>521</v>
      </c>
      <c r="C258" s="12" t="s">
        <v>11</v>
      </c>
      <c r="D258" s="15" t="n">
        <v>64444400270</v>
      </c>
      <c r="E258" s="12" t="n">
        <v>252.83</v>
      </c>
      <c r="F258" s="14" t="n">
        <f aca="false">ROUND(E258*$F$1,4)</f>
        <v>0</v>
      </c>
    </row>
    <row r="259" customFormat="false" ht="12.75" hidden="false" customHeight="false" outlineLevel="0" collapsed="false">
      <c r="A259" s="1" t="s">
        <v>522</v>
      </c>
      <c r="B259" s="17" t="s">
        <v>523</v>
      </c>
      <c r="C259" s="12" t="s">
        <v>11</v>
      </c>
      <c r="D259" s="15" t="n">
        <v>64444400271</v>
      </c>
      <c r="E259" s="12" t="n">
        <v>266.7</v>
      </c>
      <c r="F259" s="14" t="n">
        <f aca="false">ROUND(E259*$F$1,4)</f>
        <v>0</v>
      </c>
    </row>
    <row r="260" customFormat="false" ht="12.75" hidden="false" customHeight="false" outlineLevel="0" collapsed="false">
      <c r="A260" s="1" t="s">
        <v>524</v>
      </c>
      <c r="B260" s="17" t="s">
        <v>525</v>
      </c>
      <c r="C260" s="12" t="s">
        <v>11</v>
      </c>
      <c r="D260" s="15" t="n">
        <v>64444400272</v>
      </c>
      <c r="E260" s="12" t="n">
        <v>346.97</v>
      </c>
      <c r="F260" s="14" t="n">
        <f aca="false">ROUND(E260*$F$1,4)</f>
        <v>0</v>
      </c>
    </row>
    <row r="261" customFormat="false" ht="12.75" hidden="false" customHeight="false" outlineLevel="0" collapsed="false">
      <c r="A261" s="1" t="s">
        <v>526</v>
      </c>
      <c r="B261" s="17" t="s">
        <v>527</v>
      </c>
      <c r="C261" s="12" t="s">
        <v>11</v>
      </c>
      <c r="D261" s="15" t="n">
        <v>64444400273</v>
      </c>
      <c r="E261" s="12" t="n">
        <v>362.5</v>
      </c>
      <c r="F261" s="14" t="n">
        <f aca="false">ROUND(E261*$F$1,4)</f>
        <v>0</v>
      </c>
    </row>
    <row r="262" customFormat="false" ht="12.75" hidden="false" customHeight="false" outlineLevel="0" collapsed="false">
      <c r="A262" s="1" t="s">
        <v>528</v>
      </c>
      <c r="B262" s="17" t="s">
        <v>529</v>
      </c>
      <c r="C262" s="12" t="s">
        <v>11</v>
      </c>
      <c r="D262" s="15" t="n">
        <v>64444400274</v>
      </c>
      <c r="E262" s="12" t="n">
        <v>414.59</v>
      </c>
      <c r="F262" s="14" t="n">
        <f aca="false">ROUND(E262*$F$1,4)</f>
        <v>0</v>
      </c>
    </row>
    <row r="263" customFormat="false" ht="12.75" hidden="false" customHeight="false" outlineLevel="0" collapsed="false">
      <c r="A263" s="1" t="s">
        <v>530</v>
      </c>
      <c r="B263" s="17" t="s">
        <v>531</v>
      </c>
      <c r="C263" s="12" t="s">
        <v>11</v>
      </c>
      <c r="D263" s="15" t="n">
        <v>64444400275</v>
      </c>
      <c r="E263" s="12" t="n">
        <v>427.11</v>
      </c>
      <c r="F263" s="14" t="n">
        <f aca="false">ROUND(E263*$F$1,4)</f>
        <v>0</v>
      </c>
    </row>
    <row r="264" customFormat="false" ht="12.75" hidden="false" customHeight="false" outlineLevel="0" collapsed="false">
      <c r="A264" s="1" t="s">
        <v>532</v>
      </c>
      <c r="B264" s="1" t="s">
        <v>533</v>
      </c>
      <c r="C264" s="12" t="s">
        <v>11</v>
      </c>
      <c r="D264" s="15" t="n">
        <v>64444400278</v>
      </c>
      <c r="E264" s="12" t="n">
        <v>23.23</v>
      </c>
      <c r="F264" s="14" t="n">
        <f aca="false">ROUND(E264*$F$1,4)</f>
        <v>0</v>
      </c>
    </row>
    <row r="265" customFormat="false" ht="12.75" hidden="false" customHeight="false" outlineLevel="0" collapsed="false">
      <c r="A265" s="1" t="s">
        <v>534</v>
      </c>
      <c r="B265" s="1" t="s">
        <v>535</v>
      </c>
      <c r="C265" s="12" t="s">
        <v>11</v>
      </c>
      <c r="D265" s="15" t="n">
        <v>64444400279</v>
      </c>
      <c r="E265" s="12" t="n">
        <v>26.68</v>
      </c>
      <c r="F265" s="14" t="n">
        <f aca="false">ROUND(E265*$F$1,4)</f>
        <v>0</v>
      </c>
    </row>
    <row r="266" customFormat="false" ht="12.75" hidden="false" customHeight="false" outlineLevel="0" collapsed="false">
      <c r="A266" s="1" t="s">
        <v>536</v>
      </c>
      <c r="B266" s="1" t="s">
        <v>537</v>
      </c>
      <c r="C266" s="12" t="s">
        <v>11</v>
      </c>
      <c r="D266" s="15" t="n">
        <v>64444400280</v>
      </c>
      <c r="E266" s="12" t="n">
        <v>26.68</v>
      </c>
      <c r="F266" s="14" t="n">
        <f aca="false">ROUND(E266*$F$1,4)</f>
        <v>0</v>
      </c>
    </row>
    <row r="267" customFormat="false" ht="12.75" hidden="false" customHeight="false" outlineLevel="0" collapsed="false">
      <c r="A267" s="1" t="s">
        <v>538</v>
      </c>
      <c r="B267" s="1" t="s">
        <v>539</v>
      </c>
      <c r="C267" s="12" t="s">
        <v>11</v>
      </c>
      <c r="D267" s="15" t="n">
        <v>64444400281</v>
      </c>
      <c r="E267" s="12" t="n">
        <v>32.3</v>
      </c>
      <c r="F267" s="14" t="n">
        <f aca="false">ROUND(E267*$F$1,4)</f>
        <v>0</v>
      </c>
    </row>
    <row r="268" customFormat="false" ht="12.75" hidden="false" customHeight="false" outlineLevel="0" collapsed="false">
      <c r="A268" s="1" t="s">
        <v>540</v>
      </c>
      <c r="B268" s="1" t="s">
        <v>541</v>
      </c>
      <c r="C268" s="12" t="s">
        <v>11</v>
      </c>
      <c r="D268" s="15" t="n">
        <v>64444400282</v>
      </c>
      <c r="E268" s="12" t="n">
        <v>32.3</v>
      </c>
      <c r="F268" s="14" t="n">
        <f aca="false">ROUND(E268*$F$1,4)</f>
        <v>0</v>
      </c>
    </row>
    <row r="269" customFormat="false" ht="12.75" hidden="false" customHeight="false" outlineLevel="0" collapsed="false">
      <c r="A269" s="1" t="s">
        <v>542</v>
      </c>
      <c r="B269" s="1" t="s">
        <v>543</v>
      </c>
      <c r="C269" s="12" t="s">
        <v>11</v>
      </c>
      <c r="D269" s="15" t="n">
        <v>64444400283</v>
      </c>
      <c r="E269" s="12" t="n">
        <v>37.27</v>
      </c>
      <c r="F269" s="14" t="n">
        <f aca="false">ROUND(E269*$F$1,4)</f>
        <v>0</v>
      </c>
    </row>
    <row r="270" customFormat="false" ht="12.75" hidden="false" customHeight="false" outlineLevel="0" collapsed="false">
      <c r="A270" s="1" t="s">
        <v>544</v>
      </c>
      <c r="B270" s="1" t="s">
        <v>545</v>
      </c>
      <c r="C270" s="12" t="s">
        <v>11</v>
      </c>
      <c r="D270" s="15" t="n">
        <v>64444400284</v>
      </c>
      <c r="E270" s="12" t="n">
        <v>37.27</v>
      </c>
      <c r="F270" s="14" t="n">
        <f aca="false">ROUND(E270*$F$1,4)</f>
        <v>0</v>
      </c>
    </row>
    <row r="271" customFormat="false" ht="12.75" hidden="false" customHeight="false" outlineLevel="0" collapsed="false">
      <c r="A271" s="1" t="s">
        <v>546</v>
      </c>
      <c r="B271" s="1" t="s">
        <v>547</v>
      </c>
      <c r="C271" s="12" t="s">
        <v>11</v>
      </c>
      <c r="D271" s="15" t="n">
        <v>64444400285</v>
      </c>
      <c r="E271" s="12" t="n">
        <v>43.62</v>
      </c>
      <c r="F271" s="14" t="n">
        <f aca="false">ROUND(E271*$F$1,4)</f>
        <v>0</v>
      </c>
    </row>
    <row r="272" customFormat="false" ht="12.75" hidden="false" customHeight="false" outlineLevel="0" collapsed="false">
      <c r="A272" s="1" t="s">
        <v>548</v>
      </c>
      <c r="B272" s="1" t="s">
        <v>549</v>
      </c>
      <c r="C272" s="12" t="s">
        <v>11</v>
      </c>
      <c r="D272" s="15" t="n">
        <v>64444400286</v>
      </c>
      <c r="E272" s="12" t="n">
        <v>43.62</v>
      </c>
      <c r="F272" s="14" t="n">
        <f aca="false">ROUND(E272*$F$1,4)</f>
        <v>0</v>
      </c>
    </row>
    <row r="273" customFormat="false" ht="12.75" hidden="false" customHeight="false" outlineLevel="0" collapsed="false">
      <c r="A273" s="1" t="s">
        <v>550</v>
      </c>
      <c r="B273" s="1" t="s">
        <v>551</v>
      </c>
      <c r="C273" s="12" t="s">
        <v>11</v>
      </c>
      <c r="D273" s="15" t="n">
        <v>64444400287</v>
      </c>
      <c r="E273" s="12" t="n">
        <v>72.88</v>
      </c>
      <c r="F273" s="14" t="n">
        <f aca="false">ROUND(E273*$F$1,4)</f>
        <v>0</v>
      </c>
    </row>
    <row r="274" customFormat="false" ht="12.75" hidden="false" customHeight="false" outlineLevel="0" collapsed="false">
      <c r="A274" s="1" t="s">
        <v>552</v>
      </c>
      <c r="B274" s="1" t="s">
        <v>553</v>
      </c>
      <c r="C274" s="12" t="s">
        <v>11</v>
      </c>
      <c r="D274" s="15" t="n">
        <v>64444400288</v>
      </c>
      <c r="E274" s="12" t="n">
        <v>72.88</v>
      </c>
      <c r="F274" s="14" t="n">
        <f aca="false">ROUND(E274*$F$1,4)</f>
        <v>0</v>
      </c>
    </row>
    <row r="275" customFormat="false" ht="12.75" hidden="false" customHeight="false" outlineLevel="0" collapsed="false">
      <c r="A275" s="1" t="s">
        <v>554</v>
      </c>
      <c r="B275" s="1" t="s">
        <v>555</v>
      </c>
      <c r="C275" s="12" t="s">
        <v>11</v>
      </c>
      <c r="D275" s="15" t="n">
        <v>64444400289</v>
      </c>
      <c r="E275" s="12" t="n">
        <v>72.88</v>
      </c>
      <c r="F275" s="14" t="n">
        <f aca="false">ROUND(E275*$F$1,4)</f>
        <v>0</v>
      </c>
    </row>
    <row r="276" customFormat="false" ht="12.75" hidden="false" customHeight="false" outlineLevel="0" collapsed="false">
      <c r="A276" s="1" t="s">
        <v>556</v>
      </c>
      <c r="B276" s="1" t="s">
        <v>557</v>
      </c>
      <c r="C276" s="12" t="s">
        <v>11</v>
      </c>
      <c r="D276" s="15" t="n">
        <v>64444400290</v>
      </c>
      <c r="E276" s="12" t="n">
        <v>72.88</v>
      </c>
      <c r="F276" s="14" t="n">
        <f aca="false">ROUND(E276*$F$1,4)</f>
        <v>0</v>
      </c>
    </row>
    <row r="277" customFormat="false" ht="12.75" hidden="false" customHeight="false" outlineLevel="0" collapsed="false">
      <c r="A277" s="1" t="s">
        <v>558</v>
      </c>
      <c r="B277" s="1" t="s">
        <v>559</v>
      </c>
      <c r="C277" s="12" t="s">
        <v>11</v>
      </c>
      <c r="D277" s="15" t="n">
        <v>64444400291</v>
      </c>
      <c r="E277" s="12" t="n">
        <v>85.65</v>
      </c>
      <c r="F277" s="14" t="n">
        <f aca="false">ROUND(E277*$F$1,4)</f>
        <v>0</v>
      </c>
    </row>
    <row r="278" customFormat="false" ht="12.75" hidden="false" customHeight="false" outlineLevel="0" collapsed="false">
      <c r="A278" s="1" t="s">
        <v>560</v>
      </c>
      <c r="B278" s="1" t="s">
        <v>561</v>
      </c>
      <c r="C278" s="12" t="s">
        <v>11</v>
      </c>
      <c r="D278" s="15" t="n">
        <v>64444400292</v>
      </c>
      <c r="E278" s="12" t="n">
        <v>85.65</v>
      </c>
      <c r="F278" s="14" t="n">
        <f aca="false">ROUND(E278*$F$1,4)</f>
        <v>0</v>
      </c>
    </row>
    <row r="279" customFormat="false" ht="12.75" hidden="false" customHeight="false" outlineLevel="0" collapsed="false">
      <c r="A279" s="1" t="s">
        <v>562</v>
      </c>
      <c r="B279" s="1" t="s">
        <v>563</v>
      </c>
      <c r="C279" s="12" t="s">
        <v>11</v>
      </c>
      <c r="D279" s="15" t="n">
        <v>64444400293</v>
      </c>
      <c r="E279" s="12" t="n">
        <v>85.65</v>
      </c>
      <c r="F279" s="14" t="n">
        <f aca="false">ROUND(E279*$F$1,4)</f>
        <v>0</v>
      </c>
    </row>
    <row r="280" customFormat="false" ht="12.75" hidden="false" customHeight="false" outlineLevel="0" collapsed="false">
      <c r="A280" s="1" t="s">
        <v>564</v>
      </c>
      <c r="B280" s="1" t="s">
        <v>565</v>
      </c>
      <c r="C280" s="12" t="s">
        <v>11</v>
      </c>
      <c r="D280" s="15" t="n">
        <v>64444400294</v>
      </c>
      <c r="E280" s="12" t="n">
        <v>85.65</v>
      </c>
      <c r="F280" s="14" t="n">
        <f aca="false">ROUND(E280*$F$1,4)</f>
        <v>0</v>
      </c>
    </row>
    <row r="281" customFormat="false" ht="12.75" hidden="false" customHeight="false" outlineLevel="0" collapsed="false">
      <c r="A281" s="1" t="s">
        <v>566</v>
      </c>
      <c r="B281" s="1" t="s">
        <v>567</v>
      </c>
      <c r="C281" s="12" t="s">
        <v>11</v>
      </c>
      <c r="D281" s="15" t="n">
        <v>64444400295</v>
      </c>
      <c r="E281" s="12" t="n">
        <v>98.69</v>
      </c>
      <c r="F281" s="14" t="n">
        <f aca="false">ROUND(E281*$F$1,4)</f>
        <v>0</v>
      </c>
    </row>
    <row r="282" customFormat="false" ht="12.75" hidden="false" customHeight="false" outlineLevel="0" collapsed="false">
      <c r="A282" s="1" t="s">
        <v>568</v>
      </c>
      <c r="B282" s="1" t="s">
        <v>569</v>
      </c>
      <c r="C282" s="12" t="s">
        <v>11</v>
      </c>
      <c r="D282" s="15" t="n">
        <v>64444400296</v>
      </c>
      <c r="E282" s="12" t="n">
        <v>98.69</v>
      </c>
      <c r="F282" s="14" t="n">
        <f aca="false">ROUND(E282*$F$1,4)</f>
        <v>0</v>
      </c>
    </row>
    <row r="283" customFormat="false" ht="12.75" hidden="false" customHeight="false" outlineLevel="0" collapsed="false">
      <c r="A283" s="1" t="s">
        <v>570</v>
      </c>
      <c r="B283" s="1" t="s">
        <v>571</v>
      </c>
      <c r="C283" s="12" t="s">
        <v>11</v>
      </c>
      <c r="D283" s="15" t="n">
        <v>64444400297</v>
      </c>
      <c r="E283" s="12" t="n">
        <v>98.69</v>
      </c>
      <c r="F283" s="14" t="n">
        <f aca="false">ROUND(E283*$F$1,4)</f>
        <v>0</v>
      </c>
    </row>
    <row r="284" customFormat="false" ht="12.75" hidden="false" customHeight="false" outlineLevel="0" collapsed="false">
      <c r="A284" s="1" t="s">
        <v>572</v>
      </c>
      <c r="B284" s="1" t="s">
        <v>573</v>
      </c>
      <c r="C284" s="12" t="s">
        <v>11</v>
      </c>
      <c r="D284" s="15" t="n">
        <v>64444400298</v>
      </c>
      <c r="E284" s="12" t="n">
        <v>98.69</v>
      </c>
      <c r="F284" s="14" t="n">
        <f aca="false">ROUND(E284*$F$1,4)</f>
        <v>0</v>
      </c>
    </row>
    <row r="285" customFormat="false" ht="12.75" hidden="false" customHeight="false" outlineLevel="0" collapsed="false">
      <c r="A285" s="1" t="s">
        <v>574</v>
      </c>
      <c r="B285" s="1" t="s">
        <v>575</v>
      </c>
      <c r="C285" s="12" t="s">
        <v>11</v>
      </c>
      <c r="D285" s="15" t="n">
        <v>64444400299</v>
      </c>
      <c r="E285" s="12" t="n">
        <v>155.98</v>
      </c>
      <c r="F285" s="14" t="n">
        <f aca="false">ROUND(E285*$F$1,4)</f>
        <v>0</v>
      </c>
    </row>
    <row r="286" customFormat="false" ht="12.75" hidden="false" customHeight="false" outlineLevel="0" collapsed="false">
      <c r="A286" s="1" t="s">
        <v>576</v>
      </c>
      <c r="B286" s="1" t="s">
        <v>577</v>
      </c>
      <c r="C286" s="12" t="s">
        <v>11</v>
      </c>
      <c r="D286" s="15" t="n">
        <v>64444400300</v>
      </c>
      <c r="E286" s="12" t="n">
        <v>206.66</v>
      </c>
      <c r="F286" s="14" t="n">
        <f aca="false">ROUND(E286*$F$1,4)</f>
        <v>0</v>
      </c>
    </row>
    <row r="287" customFormat="false" ht="12.75" hidden="false" customHeight="false" outlineLevel="0" collapsed="false">
      <c r="A287" s="1" t="s">
        <v>578</v>
      </c>
      <c r="B287" s="1" t="s">
        <v>579</v>
      </c>
      <c r="C287" s="12" t="s">
        <v>11</v>
      </c>
      <c r="D287" s="15" t="n">
        <v>64444400301</v>
      </c>
      <c r="E287" s="12" t="n">
        <v>237.62</v>
      </c>
      <c r="F287" s="14" t="n">
        <f aca="false">ROUND(E287*$F$1,4)</f>
        <v>0</v>
      </c>
    </row>
    <row r="288" customFormat="false" ht="12.75" hidden="false" customHeight="false" outlineLevel="0" collapsed="false">
      <c r="A288" s="1" t="s">
        <v>580</v>
      </c>
      <c r="B288" s="1" t="s">
        <v>581</v>
      </c>
      <c r="C288" s="12" t="s">
        <v>11</v>
      </c>
      <c r="D288" s="15" t="n">
        <v>64444400302</v>
      </c>
      <c r="E288" s="12" t="n">
        <v>279.81</v>
      </c>
      <c r="F288" s="14" t="n">
        <f aca="false">ROUND(E288*$F$1,4)</f>
        <v>0</v>
      </c>
    </row>
    <row r="289" customFormat="false" ht="12.75" hidden="false" customHeight="false" outlineLevel="0" collapsed="false">
      <c r="A289" s="1" t="s">
        <v>582</v>
      </c>
      <c r="B289" s="1" t="s">
        <v>583</v>
      </c>
      <c r="C289" s="12" t="s">
        <v>11</v>
      </c>
      <c r="D289" s="15" t="n">
        <v>64444400303</v>
      </c>
      <c r="E289" s="12" t="n">
        <v>358.38</v>
      </c>
      <c r="F289" s="14" t="n">
        <f aca="false">ROUND(E289*$F$1,4)</f>
        <v>0</v>
      </c>
    </row>
    <row r="290" customFormat="false" ht="12.75" hidden="false" customHeight="false" outlineLevel="0" collapsed="false">
      <c r="A290" s="1" t="s">
        <v>584</v>
      </c>
      <c r="B290" s="1" t="s">
        <v>585</v>
      </c>
      <c r="C290" s="12" t="s">
        <v>11</v>
      </c>
      <c r="D290" s="15" t="n">
        <v>64444400304</v>
      </c>
      <c r="E290" s="12" t="n">
        <v>365.66</v>
      </c>
      <c r="F290" s="14" t="n">
        <f aca="false">ROUND(E290*$F$1,4)</f>
        <v>0</v>
      </c>
    </row>
    <row r="291" customFormat="false" ht="12.75" hidden="false" customHeight="false" outlineLevel="0" collapsed="false">
      <c r="A291" s="1" t="s">
        <v>586</v>
      </c>
      <c r="B291" s="1" t="s">
        <v>587</v>
      </c>
      <c r="C291" s="12" t="s">
        <v>11</v>
      </c>
      <c r="D291" s="15" t="n">
        <v>64444400305</v>
      </c>
      <c r="E291" s="12" t="n">
        <v>442.59</v>
      </c>
      <c r="F291" s="14" t="n">
        <f aca="false">ROUND(E291*$F$1,4)</f>
        <v>0</v>
      </c>
    </row>
    <row r="292" customFormat="false" ht="12.75" hidden="false" customHeight="false" outlineLevel="0" collapsed="false">
      <c r="A292" s="1" t="s">
        <v>588</v>
      </c>
      <c r="B292" s="1" t="s">
        <v>589</v>
      </c>
      <c r="C292" s="12" t="s">
        <v>11</v>
      </c>
      <c r="D292" s="15" t="n">
        <v>64444400306</v>
      </c>
      <c r="E292" s="12" t="n">
        <v>470.22</v>
      </c>
      <c r="F292" s="14" t="n">
        <f aca="false">ROUND(E292*$F$1,4)</f>
        <v>0</v>
      </c>
    </row>
    <row r="293" customFormat="false" ht="12.75" hidden="false" customHeight="false" outlineLevel="0" collapsed="false">
      <c r="A293" s="1" t="s">
        <v>590</v>
      </c>
      <c r="B293" s="1" t="s">
        <v>591</v>
      </c>
      <c r="C293" s="12" t="s">
        <v>11</v>
      </c>
      <c r="D293" s="15" t="n">
        <v>64444400307</v>
      </c>
      <c r="E293" s="12" t="n">
        <v>521.03</v>
      </c>
      <c r="F293" s="14" t="n">
        <f aca="false">ROUND(E293*$F$1,4)</f>
        <v>0</v>
      </c>
    </row>
    <row r="294" customFormat="false" ht="12.75" hidden="false" customHeight="false" outlineLevel="0" collapsed="false">
      <c r="A294" s="1" t="s">
        <v>592</v>
      </c>
      <c r="B294" s="1" t="s">
        <v>593</v>
      </c>
      <c r="C294" s="12" t="s">
        <v>11</v>
      </c>
      <c r="D294" s="15" t="n">
        <v>64444400308</v>
      </c>
      <c r="E294" s="12" t="n">
        <v>551.21</v>
      </c>
      <c r="F294" s="14" t="n">
        <f aca="false">ROUND(E294*$F$1,4)</f>
        <v>0</v>
      </c>
    </row>
    <row r="295" customFormat="false" ht="12.75" hidden="false" customHeight="false" outlineLevel="0" collapsed="false">
      <c r="A295" s="1" t="s">
        <v>594</v>
      </c>
      <c r="B295" s="17" t="s">
        <v>595</v>
      </c>
      <c r="C295" s="12" t="s">
        <v>11</v>
      </c>
      <c r="D295" s="15" t="n">
        <v>64444400311</v>
      </c>
      <c r="E295" s="12" t="n">
        <v>72.68</v>
      </c>
      <c r="F295" s="14" t="n">
        <f aca="false">ROUND(E295*$F$1,4)</f>
        <v>0</v>
      </c>
    </row>
    <row r="296" customFormat="false" ht="12.75" hidden="false" customHeight="false" outlineLevel="0" collapsed="false">
      <c r="A296" s="1" t="s">
        <v>596</v>
      </c>
      <c r="B296" s="17" t="s">
        <v>597</v>
      </c>
      <c r="C296" s="12" t="s">
        <v>11</v>
      </c>
      <c r="D296" s="15" t="n">
        <v>64444400312</v>
      </c>
      <c r="E296" s="12" t="n">
        <v>74.53</v>
      </c>
      <c r="F296" s="14" t="n">
        <f aca="false">ROUND(E296*$F$1,4)</f>
        <v>0</v>
      </c>
    </row>
    <row r="297" customFormat="false" ht="12.75" hidden="false" customHeight="false" outlineLevel="0" collapsed="false">
      <c r="A297" s="1" t="s">
        <v>598</v>
      </c>
      <c r="B297" s="17" t="s">
        <v>599</v>
      </c>
      <c r="C297" s="12" t="s">
        <v>11</v>
      </c>
      <c r="D297" s="15" t="n">
        <v>64444400313</v>
      </c>
      <c r="E297" s="12" t="n">
        <v>87.65</v>
      </c>
      <c r="F297" s="14" t="n">
        <f aca="false">ROUND(E297*$F$1,4)</f>
        <v>0</v>
      </c>
    </row>
    <row r="298" customFormat="false" ht="12.75" hidden="false" customHeight="false" outlineLevel="0" collapsed="false">
      <c r="A298" s="1" t="s">
        <v>600</v>
      </c>
      <c r="B298" s="17" t="s">
        <v>601</v>
      </c>
      <c r="C298" s="12" t="s">
        <v>11</v>
      </c>
      <c r="D298" s="15" t="n">
        <v>64444400314</v>
      </c>
      <c r="E298" s="12" t="n">
        <v>87.65</v>
      </c>
      <c r="F298" s="14" t="n">
        <f aca="false">ROUND(E298*$F$1,4)</f>
        <v>0</v>
      </c>
    </row>
    <row r="299" customFormat="false" ht="12.75" hidden="false" customHeight="false" outlineLevel="0" collapsed="false">
      <c r="A299" s="1" t="s">
        <v>602</v>
      </c>
      <c r="B299" s="17" t="s">
        <v>603</v>
      </c>
      <c r="C299" s="12" t="s">
        <v>11</v>
      </c>
      <c r="D299" s="15" t="n">
        <v>64444400315</v>
      </c>
      <c r="E299" s="12" t="n">
        <v>96.24</v>
      </c>
      <c r="F299" s="14" t="n">
        <f aca="false">ROUND(E299*$F$1,4)</f>
        <v>0</v>
      </c>
    </row>
    <row r="300" customFormat="false" ht="12.75" hidden="false" customHeight="false" outlineLevel="0" collapsed="false">
      <c r="A300" s="1" t="s">
        <v>604</v>
      </c>
      <c r="B300" s="17" t="s">
        <v>605</v>
      </c>
      <c r="C300" s="12" t="s">
        <v>11</v>
      </c>
      <c r="D300" s="15" t="n">
        <v>64444400316</v>
      </c>
      <c r="E300" s="12" t="n">
        <v>96.24</v>
      </c>
      <c r="F300" s="14" t="n">
        <f aca="false">ROUND(E300*$F$1,4)</f>
        <v>0</v>
      </c>
    </row>
    <row r="301" customFormat="false" ht="12.75" hidden="false" customHeight="false" outlineLevel="0" collapsed="false">
      <c r="A301" s="1" t="s">
        <v>606</v>
      </c>
      <c r="B301" s="17" t="s">
        <v>607</v>
      </c>
      <c r="C301" s="12" t="s">
        <v>11</v>
      </c>
      <c r="D301" s="15" t="n">
        <v>64444400317</v>
      </c>
      <c r="E301" s="12" t="n">
        <v>100.45</v>
      </c>
      <c r="F301" s="14" t="n">
        <f aca="false">ROUND(E301*$F$1,4)</f>
        <v>0</v>
      </c>
    </row>
    <row r="302" customFormat="false" ht="12.75" hidden="false" customHeight="false" outlineLevel="0" collapsed="false">
      <c r="A302" s="1" t="s">
        <v>608</v>
      </c>
      <c r="B302" s="17" t="s">
        <v>609</v>
      </c>
      <c r="C302" s="12" t="s">
        <v>11</v>
      </c>
      <c r="D302" s="15" t="n">
        <v>64444400318</v>
      </c>
      <c r="E302" s="12" t="n">
        <v>100.45</v>
      </c>
      <c r="F302" s="14" t="n">
        <f aca="false">ROUND(E302*$F$1,4)</f>
        <v>0</v>
      </c>
    </row>
    <row r="303" customFormat="false" ht="12.75" hidden="false" customHeight="false" outlineLevel="0" collapsed="false">
      <c r="A303" s="1" t="s">
        <v>610</v>
      </c>
      <c r="B303" s="17" t="s">
        <v>611</v>
      </c>
      <c r="C303" s="12" t="s">
        <v>11</v>
      </c>
      <c r="D303" s="15" t="n">
        <v>64444400319</v>
      </c>
      <c r="E303" s="12" t="n">
        <v>127.74</v>
      </c>
      <c r="F303" s="14" t="n">
        <f aca="false">ROUND(E303*$F$1,4)</f>
        <v>0</v>
      </c>
    </row>
    <row r="304" customFormat="false" ht="12.75" hidden="false" customHeight="false" outlineLevel="0" collapsed="false">
      <c r="A304" s="1" t="s">
        <v>612</v>
      </c>
      <c r="B304" s="17" t="s">
        <v>613</v>
      </c>
      <c r="C304" s="12" t="s">
        <v>11</v>
      </c>
      <c r="D304" s="15" t="n">
        <v>64444400320</v>
      </c>
      <c r="E304" s="12" t="n">
        <v>127.74</v>
      </c>
      <c r="F304" s="14" t="n">
        <f aca="false">ROUND(E304*$F$1,4)</f>
        <v>0</v>
      </c>
    </row>
    <row r="305" customFormat="false" ht="12.75" hidden="false" customHeight="false" outlineLevel="0" collapsed="false">
      <c r="A305" s="1" t="s">
        <v>614</v>
      </c>
      <c r="B305" s="17" t="s">
        <v>615</v>
      </c>
      <c r="C305" s="12" t="s">
        <v>11</v>
      </c>
      <c r="D305" s="15" t="n">
        <v>64444400321</v>
      </c>
      <c r="E305" s="12" t="n">
        <v>127.74</v>
      </c>
      <c r="F305" s="14" t="n">
        <f aca="false">ROUND(E305*$F$1,4)</f>
        <v>0</v>
      </c>
    </row>
    <row r="306" customFormat="false" ht="12.75" hidden="false" customHeight="false" outlineLevel="0" collapsed="false">
      <c r="A306" s="1" t="s">
        <v>616</v>
      </c>
      <c r="B306" s="17" t="s">
        <v>617</v>
      </c>
      <c r="C306" s="12" t="s">
        <v>11</v>
      </c>
      <c r="D306" s="15" t="n">
        <v>64444400322</v>
      </c>
      <c r="E306" s="12" t="n">
        <v>127.74</v>
      </c>
      <c r="F306" s="14" t="n">
        <f aca="false">ROUND(E306*$F$1,4)</f>
        <v>0</v>
      </c>
    </row>
    <row r="307" customFormat="false" ht="12.75" hidden="false" customHeight="false" outlineLevel="0" collapsed="false">
      <c r="A307" s="1" t="s">
        <v>618</v>
      </c>
      <c r="B307" s="17" t="s">
        <v>619</v>
      </c>
      <c r="C307" s="12" t="s">
        <v>11</v>
      </c>
      <c r="D307" s="15" t="n">
        <v>64444400323</v>
      </c>
      <c r="E307" s="12" t="n">
        <v>143.64</v>
      </c>
      <c r="F307" s="14" t="n">
        <f aca="false">ROUND(E307*$F$1,4)</f>
        <v>0</v>
      </c>
    </row>
    <row r="308" customFormat="false" ht="12.75" hidden="false" customHeight="false" outlineLevel="0" collapsed="false">
      <c r="A308" s="1" t="s">
        <v>620</v>
      </c>
      <c r="B308" s="17" t="s">
        <v>621</v>
      </c>
      <c r="C308" s="12" t="s">
        <v>11</v>
      </c>
      <c r="D308" s="15" t="n">
        <v>64444400324</v>
      </c>
      <c r="E308" s="12" t="n">
        <v>143.64</v>
      </c>
      <c r="F308" s="14" t="n">
        <f aca="false">ROUND(E308*$F$1,4)</f>
        <v>0</v>
      </c>
    </row>
    <row r="309" customFormat="false" ht="12.75" hidden="false" customHeight="false" outlineLevel="0" collapsed="false">
      <c r="A309" s="1" t="s">
        <v>622</v>
      </c>
      <c r="B309" s="17" t="s">
        <v>623</v>
      </c>
      <c r="C309" s="12" t="s">
        <v>11</v>
      </c>
      <c r="D309" s="15" t="n">
        <v>64444400325</v>
      </c>
      <c r="E309" s="12" t="n">
        <v>143.64</v>
      </c>
      <c r="F309" s="14" t="n">
        <f aca="false">ROUND(E309*$F$1,4)</f>
        <v>0</v>
      </c>
    </row>
    <row r="310" customFormat="false" ht="12.75" hidden="false" customHeight="false" outlineLevel="0" collapsed="false">
      <c r="A310" s="1" t="s">
        <v>624</v>
      </c>
      <c r="B310" s="17" t="s">
        <v>625</v>
      </c>
      <c r="C310" s="12" t="s">
        <v>11</v>
      </c>
      <c r="D310" s="15" t="n">
        <v>64444400326</v>
      </c>
      <c r="E310" s="12" t="n">
        <v>143.64</v>
      </c>
      <c r="F310" s="14" t="n">
        <f aca="false">ROUND(E310*$F$1,4)</f>
        <v>0</v>
      </c>
    </row>
    <row r="311" customFormat="false" ht="12.75" hidden="false" customHeight="false" outlineLevel="0" collapsed="false">
      <c r="A311" s="1" t="s">
        <v>626</v>
      </c>
      <c r="B311" s="17" t="s">
        <v>627</v>
      </c>
      <c r="C311" s="12" t="s">
        <v>11</v>
      </c>
      <c r="D311" s="15" t="n">
        <v>64444400327</v>
      </c>
      <c r="E311" s="12" t="n">
        <v>159.57</v>
      </c>
      <c r="F311" s="14" t="n">
        <f aca="false">ROUND(E311*$F$1,4)</f>
        <v>0</v>
      </c>
    </row>
    <row r="312" customFormat="false" ht="12.75" hidden="false" customHeight="false" outlineLevel="0" collapsed="false">
      <c r="A312" s="1" t="s">
        <v>628</v>
      </c>
      <c r="B312" s="17" t="s">
        <v>629</v>
      </c>
      <c r="C312" s="12" t="s">
        <v>11</v>
      </c>
      <c r="D312" s="15" t="n">
        <v>64444400328</v>
      </c>
      <c r="E312" s="12" t="n">
        <v>159.57</v>
      </c>
      <c r="F312" s="14" t="n">
        <f aca="false">ROUND(E312*$F$1,4)</f>
        <v>0</v>
      </c>
    </row>
    <row r="313" customFormat="false" ht="12.75" hidden="false" customHeight="false" outlineLevel="0" collapsed="false">
      <c r="A313" s="1" t="s">
        <v>630</v>
      </c>
      <c r="B313" s="17" t="s">
        <v>631</v>
      </c>
      <c r="C313" s="12" t="s">
        <v>11</v>
      </c>
      <c r="D313" s="15" t="n">
        <v>64444400329</v>
      </c>
      <c r="E313" s="12" t="n">
        <v>159.57</v>
      </c>
      <c r="F313" s="14" t="n">
        <f aca="false">ROUND(E313*$F$1,4)</f>
        <v>0</v>
      </c>
    </row>
    <row r="314" customFormat="false" ht="12.75" hidden="false" customHeight="false" outlineLevel="0" collapsed="false">
      <c r="A314" s="1" t="s">
        <v>632</v>
      </c>
      <c r="B314" s="17" t="s">
        <v>633</v>
      </c>
      <c r="C314" s="12" t="s">
        <v>11</v>
      </c>
      <c r="D314" s="15" t="n">
        <v>64444400330</v>
      </c>
      <c r="E314" s="12" t="n">
        <v>159.57</v>
      </c>
      <c r="F314" s="14" t="n">
        <f aca="false">ROUND(E314*$F$1,4)</f>
        <v>0</v>
      </c>
    </row>
    <row r="315" customFormat="false" ht="12.75" hidden="false" customHeight="false" outlineLevel="0" collapsed="false">
      <c r="A315" s="1" t="s">
        <v>634</v>
      </c>
      <c r="B315" s="1" t="s">
        <v>635</v>
      </c>
      <c r="C315" s="12" t="s">
        <v>11</v>
      </c>
      <c r="D315" s="15" t="n">
        <v>64444400343</v>
      </c>
      <c r="E315" s="12" t="n">
        <v>86.33</v>
      </c>
      <c r="F315" s="14" t="n">
        <f aca="false">ROUND(E315*$F$1,4)</f>
        <v>0</v>
      </c>
    </row>
    <row r="316" customFormat="false" ht="12.75" hidden="false" customHeight="false" outlineLevel="0" collapsed="false">
      <c r="A316" s="1" t="s">
        <v>636</v>
      </c>
      <c r="B316" s="1" t="s">
        <v>637</v>
      </c>
      <c r="C316" s="12" t="s">
        <v>11</v>
      </c>
      <c r="D316" s="15" t="n">
        <v>64444400344</v>
      </c>
      <c r="E316" s="12" t="n">
        <v>93.84</v>
      </c>
      <c r="F316" s="14" t="n">
        <f aca="false">ROUND(E316*$F$1,4)</f>
        <v>0</v>
      </c>
    </row>
    <row r="317" customFormat="false" ht="12.75" hidden="false" customHeight="false" outlineLevel="0" collapsed="false">
      <c r="A317" s="1" t="s">
        <v>638</v>
      </c>
      <c r="B317" s="1" t="s">
        <v>639</v>
      </c>
      <c r="C317" s="12" t="s">
        <v>11</v>
      </c>
      <c r="D317" s="15" t="n">
        <v>64444400345</v>
      </c>
      <c r="E317" s="12" t="n">
        <v>111.15</v>
      </c>
      <c r="F317" s="14" t="n">
        <f aca="false">ROUND(E317*$F$1,4)</f>
        <v>0</v>
      </c>
    </row>
    <row r="318" customFormat="false" ht="12.75" hidden="false" customHeight="false" outlineLevel="0" collapsed="false">
      <c r="A318" s="1" t="s">
        <v>640</v>
      </c>
      <c r="B318" s="1" t="s">
        <v>641</v>
      </c>
      <c r="C318" s="12" t="s">
        <v>11</v>
      </c>
      <c r="D318" s="15" t="n">
        <v>64444400346</v>
      </c>
      <c r="E318" s="12" t="n">
        <v>111.15</v>
      </c>
      <c r="F318" s="14" t="n">
        <f aca="false">ROUND(E318*$F$1,4)</f>
        <v>0</v>
      </c>
    </row>
    <row r="319" customFormat="false" ht="12.75" hidden="false" customHeight="false" outlineLevel="0" collapsed="false">
      <c r="A319" s="1" t="s">
        <v>642</v>
      </c>
      <c r="B319" s="1" t="s">
        <v>643</v>
      </c>
      <c r="C319" s="12" t="s">
        <v>11</v>
      </c>
      <c r="D319" s="15" t="n">
        <v>64444400347</v>
      </c>
      <c r="E319" s="12" t="n">
        <v>122.46</v>
      </c>
      <c r="F319" s="14" t="n">
        <f aca="false">ROUND(E319*$F$1,4)</f>
        <v>0</v>
      </c>
    </row>
    <row r="320" customFormat="false" ht="12.75" hidden="false" customHeight="false" outlineLevel="0" collapsed="false">
      <c r="A320" s="1" t="s">
        <v>644</v>
      </c>
      <c r="B320" s="1" t="s">
        <v>645</v>
      </c>
      <c r="C320" s="12" t="s">
        <v>11</v>
      </c>
      <c r="D320" s="15" t="n">
        <v>64444400348</v>
      </c>
      <c r="E320" s="12" t="n">
        <v>122.46</v>
      </c>
      <c r="F320" s="14" t="n">
        <f aca="false">ROUND(E320*$F$1,4)</f>
        <v>0</v>
      </c>
    </row>
    <row r="321" customFormat="false" ht="12.75" hidden="false" customHeight="false" outlineLevel="0" collapsed="false">
      <c r="A321" s="1" t="s">
        <v>646</v>
      </c>
      <c r="B321" s="1" t="s">
        <v>647</v>
      </c>
      <c r="C321" s="12" t="s">
        <v>11</v>
      </c>
      <c r="D321" s="15" t="n">
        <v>64444400349</v>
      </c>
      <c r="E321" s="12" t="n">
        <v>133.22</v>
      </c>
      <c r="F321" s="14" t="n">
        <f aca="false">ROUND(E321*$F$1,4)</f>
        <v>0</v>
      </c>
    </row>
    <row r="322" customFormat="false" ht="12.75" hidden="false" customHeight="false" outlineLevel="0" collapsed="false">
      <c r="A322" s="1" t="s">
        <v>648</v>
      </c>
      <c r="B322" s="1" t="s">
        <v>649</v>
      </c>
      <c r="C322" s="12" t="s">
        <v>11</v>
      </c>
      <c r="D322" s="15" t="n">
        <v>64444400350</v>
      </c>
      <c r="E322" s="12" t="n">
        <v>133.22</v>
      </c>
      <c r="F322" s="14" t="n">
        <f aca="false">ROUND(E322*$F$1,4)</f>
        <v>0</v>
      </c>
    </row>
    <row r="323" customFormat="false" ht="12.75" hidden="false" customHeight="false" outlineLevel="0" collapsed="false">
      <c r="A323" s="1" t="s">
        <v>650</v>
      </c>
      <c r="B323" s="1" t="s">
        <v>651</v>
      </c>
      <c r="C323" s="12" t="s">
        <v>11</v>
      </c>
      <c r="D323" s="15" t="n">
        <v>64444400351</v>
      </c>
      <c r="E323" s="12" t="n">
        <v>179.67</v>
      </c>
      <c r="F323" s="14" t="n">
        <f aca="false">ROUND(E323*$F$1,4)</f>
        <v>0</v>
      </c>
    </row>
    <row r="324" customFormat="false" ht="12.75" hidden="false" customHeight="false" outlineLevel="0" collapsed="false">
      <c r="A324" s="1" t="s">
        <v>652</v>
      </c>
      <c r="B324" s="1" t="s">
        <v>653</v>
      </c>
      <c r="C324" s="12" t="s">
        <v>11</v>
      </c>
      <c r="D324" s="15" t="n">
        <v>64444400352</v>
      </c>
      <c r="E324" s="12" t="n">
        <v>179.67</v>
      </c>
      <c r="F324" s="14" t="n">
        <f aca="false">ROUND(E324*$F$1,4)</f>
        <v>0</v>
      </c>
    </row>
    <row r="325" customFormat="false" ht="12.75" hidden="false" customHeight="false" outlineLevel="0" collapsed="false">
      <c r="A325" s="1" t="s">
        <v>654</v>
      </c>
      <c r="B325" s="1" t="s">
        <v>655</v>
      </c>
      <c r="C325" s="12" t="s">
        <v>11</v>
      </c>
      <c r="D325" s="15" t="n">
        <v>64444400353</v>
      </c>
      <c r="E325" s="12" t="n">
        <v>179.67</v>
      </c>
      <c r="F325" s="14" t="n">
        <f aca="false">ROUND(E325*$F$1,4)</f>
        <v>0</v>
      </c>
    </row>
    <row r="326" customFormat="false" ht="12.75" hidden="false" customHeight="false" outlineLevel="0" collapsed="false">
      <c r="A326" s="1" t="s">
        <v>656</v>
      </c>
      <c r="B326" s="1" t="s">
        <v>657</v>
      </c>
      <c r="C326" s="12" t="s">
        <v>11</v>
      </c>
      <c r="D326" s="15" t="n">
        <v>64444400354</v>
      </c>
      <c r="E326" s="12" t="n">
        <v>179.67</v>
      </c>
      <c r="F326" s="14" t="n">
        <f aca="false">ROUND(E326*$F$1,4)</f>
        <v>0</v>
      </c>
    </row>
    <row r="327" customFormat="false" ht="12.75" hidden="false" customHeight="false" outlineLevel="0" collapsed="false">
      <c r="A327" s="1" t="s">
        <v>658</v>
      </c>
      <c r="B327" s="1" t="s">
        <v>659</v>
      </c>
      <c r="C327" s="12" t="s">
        <v>11</v>
      </c>
      <c r="D327" s="15" t="n">
        <v>64444400355</v>
      </c>
      <c r="E327" s="12" t="n">
        <v>201.85</v>
      </c>
      <c r="F327" s="14" t="n">
        <f aca="false">ROUND(E327*$F$1,4)</f>
        <v>0</v>
      </c>
    </row>
    <row r="328" customFormat="false" ht="12.75" hidden="false" customHeight="false" outlineLevel="0" collapsed="false">
      <c r="A328" s="1" t="s">
        <v>660</v>
      </c>
      <c r="B328" s="1" t="s">
        <v>661</v>
      </c>
      <c r="C328" s="12" t="s">
        <v>11</v>
      </c>
      <c r="D328" s="15" t="n">
        <v>64444400356</v>
      </c>
      <c r="E328" s="12" t="n">
        <v>201.85</v>
      </c>
      <c r="F328" s="14" t="n">
        <f aca="false">ROUND(E328*$F$1,4)</f>
        <v>0</v>
      </c>
    </row>
    <row r="329" customFormat="false" ht="12.75" hidden="false" customHeight="false" outlineLevel="0" collapsed="false">
      <c r="A329" s="1" t="s">
        <v>662</v>
      </c>
      <c r="B329" s="1" t="s">
        <v>663</v>
      </c>
      <c r="C329" s="12" t="s">
        <v>11</v>
      </c>
      <c r="D329" s="15" t="n">
        <v>64444400357</v>
      </c>
      <c r="E329" s="12" t="n">
        <v>201.85</v>
      </c>
      <c r="F329" s="14" t="n">
        <f aca="false">ROUND(E329*$F$1,4)</f>
        <v>0</v>
      </c>
    </row>
    <row r="330" customFormat="false" ht="12.75" hidden="false" customHeight="false" outlineLevel="0" collapsed="false">
      <c r="A330" s="1" t="s">
        <v>664</v>
      </c>
      <c r="B330" s="1" t="s">
        <v>665</v>
      </c>
      <c r="C330" s="12" t="s">
        <v>11</v>
      </c>
      <c r="D330" s="15" t="n">
        <v>64444400358</v>
      </c>
      <c r="E330" s="12" t="n">
        <v>201.85</v>
      </c>
      <c r="F330" s="14" t="n">
        <f aca="false">ROUND(E330*$F$1,4)</f>
        <v>0</v>
      </c>
    </row>
    <row r="331" customFormat="false" ht="12.75" hidden="false" customHeight="false" outlineLevel="0" collapsed="false">
      <c r="A331" s="1" t="s">
        <v>666</v>
      </c>
      <c r="B331" s="1" t="s">
        <v>667</v>
      </c>
      <c r="C331" s="12" t="s">
        <v>11</v>
      </c>
      <c r="D331" s="15" t="n">
        <v>64444400359</v>
      </c>
      <c r="E331" s="12" t="n">
        <v>223.86</v>
      </c>
      <c r="F331" s="14" t="n">
        <f aca="false">ROUND(E331*$F$1,4)</f>
        <v>0</v>
      </c>
    </row>
    <row r="332" customFormat="false" ht="12.75" hidden="false" customHeight="false" outlineLevel="0" collapsed="false">
      <c r="A332" s="1" t="s">
        <v>668</v>
      </c>
      <c r="B332" s="1" t="s">
        <v>669</v>
      </c>
      <c r="C332" s="12" t="s">
        <v>11</v>
      </c>
      <c r="D332" s="15" t="n">
        <v>64444400360</v>
      </c>
      <c r="E332" s="12" t="n">
        <v>223.86</v>
      </c>
      <c r="F332" s="14" t="n">
        <f aca="false">ROUND(E332*$F$1,4)</f>
        <v>0</v>
      </c>
    </row>
    <row r="333" customFormat="false" ht="12.75" hidden="false" customHeight="false" outlineLevel="0" collapsed="false">
      <c r="A333" s="1" t="s">
        <v>670</v>
      </c>
      <c r="B333" s="1" t="s">
        <v>671</v>
      </c>
      <c r="C333" s="12" t="s">
        <v>11</v>
      </c>
      <c r="D333" s="15" t="n">
        <v>64444400361</v>
      </c>
      <c r="E333" s="12" t="n">
        <v>223.86</v>
      </c>
      <c r="F333" s="14" t="n">
        <f aca="false">ROUND(E333*$F$1,4)</f>
        <v>0</v>
      </c>
    </row>
    <row r="334" customFormat="false" ht="12.75" hidden="false" customHeight="false" outlineLevel="0" collapsed="false">
      <c r="A334" s="1" t="s">
        <v>672</v>
      </c>
      <c r="B334" s="1" t="s">
        <v>673</v>
      </c>
      <c r="C334" s="12" t="s">
        <v>11</v>
      </c>
      <c r="D334" s="15" t="n">
        <v>64444400362</v>
      </c>
      <c r="E334" s="12" t="n">
        <v>223.86</v>
      </c>
      <c r="F334" s="14" t="n">
        <f aca="false">ROUND(E334*$F$1,4)</f>
        <v>0</v>
      </c>
    </row>
    <row r="335" customFormat="false" ht="12.75" hidden="false" customHeight="false" outlineLevel="0" collapsed="false">
      <c r="A335" s="1" t="s">
        <v>674</v>
      </c>
      <c r="B335" s="17" t="s">
        <v>675</v>
      </c>
      <c r="C335" s="12" t="s">
        <v>11</v>
      </c>
      <c r="D335" s="15" t="n">
        <v>64444400375</v>
      </c>
      <c r="E335" s="12" t="n">
        <v>131.85</v>
      </c>
      <c r="F335" s="14" t="n">
        <f aca="false">ROUND(E335*$F$1,4)</f>
        <v>0</v>
      </c>
    </row>
    <row r="336" customFormat="false" ht="12.75" hidden="false" customHeight="false" outlineLevel="0" collapsed="false">
      <c r="A336" s="1" t="s">
        <v>676</v>
      </c>
      <c r="B336" s="17" t="s">
        <v>677</v>
      </c>
      <c r="C336" s="12" t="s">
        <v>11</v>
      </c>
      <c r="D336" s="15" t="n">
        <v>64444400376</v>
      </c>
      <c r="E336" s="12" t="n">
        <v>164.3</v>
      </c>
      <c r="F336" s="14" t="n">
        <f aca="false">ROUND(E336*$F$1,4)</f>
        <v>0</v>
      </c>
    </row>
    <row r="337" customFormat="false" ht="12.75" hidden="false" customHeight="false" outlineLevel="0" collapsed="false">
      <c r="A337" s="1" t="s">
        <v>678</v>
      </c>
      <c r="B337" s="17" t="s">
        <v>679</v>
      </c>
      <c r="C337" s="12" t="s">
        <v>11</v>
      </c>
      <c r="D337" s="15" t="n">
        <v>64444400377</v>
      </c>
      <c r="E337" s="12" t="n">
        <v>189.34</v>
      </c>
      <c r="F337" s="14" t="n">
        <f aca="false">ROUND(E337*$F$1,4)</f>
        <v>0</v>
      </c>
    </row>
    <row r="338" customFormat="false" ht="12.75" hidden="false" customHeight="false" outlineLevel="0" collapsed="false">
      <c r="A338" s="1" t="s">
        <v>680</v>
      </c>
      <c r="B338" s="17" t="s">
        <v>681</v>
      </c>
      <c r="C338" s="12" t="s">
        <v>11</v>
      </c>
      <c r="D338" s="15" t="n">
        <v>64444400378</v>
      </c>
      <c r="E338" s="12" t="n">
        <v>189.34</v>
      </c>
      <c r="F338" s="14" t="n">
        <f aca="false">ROUND(E338*$F$1,4)</f>
        <v>0</v>
      </c>
    </row>
    <row r="339" customFormat="false" ht="12.75" hidden="false" customHeight="false" outlineLevel="0" collapsed="false">
      <c r="A339" s="1" t="s">
        <v>682</v>
      </c>
      <c r="B339" s="17" t="s">
        <v>683</v>
      </c>
      <c r="C339" s="12" t="s">
        <v>11</v>
      </c>
      <c r="D339" s="15" t="n">
        <v>64444400379</v>
      </c>
      <c r="E339" s="12" t="n">
        <v>212.71</v>
      </c>
      <c r="F339" s="14" t="n">
        <f aca="false">ROUND(E339*$F$1,4)</f>
        <v>0</v>
      </c>
    </row>
    <row r="340" customFormat="false" ht="12.75" hidden="false" customHeight="false" outlineLevel="0" collapsed="false">
      <c r="A340" s="1" t="s">
        <v>684</v>
      </c>
      <c r="B340" s="17" t="s">
        <v>685</v>
      </c>
      <c r="C340" s="12" t="s">
        <v>11</v>
      </c>
      <c r="D340" s="15" t="n">
        <v>64444400380</v>
      </c>
      <c r="E340" s="12" t="n">
        <v>212.71</v>
      </c>
      <c r="F340" s="14" t="n">
        <f aca="false">ROUND(E340*$F$1,4)</f>
        <v>0</v>
      </c>
    </row>
    <row r="341" customFormat="false" ht="12.75" hidden="false" customHeight="false" outlineLevel="0" collapsed="false">
      <c r="A341" s="1" t="s">
        <v>686</v>
      </c>
      <c r="B341" s="17" t="s">
        <v>687</v>
      </c>
      <c r="C341" s="12" t="s">
        <v>11</v>
      </c>
      <c r="D341" s="15" t="n">
        <v>64444400381</v>
      </c>
      <c r="E341" s="12" t="n">
        <v>241.37</v>
      </c>
      <c r="F341" s="14" t="n">
        <f aca="false">ROUND(E341*$F$1,4)</f>
        <v>0</v>
      </c>
    </row>
    <row r="342" customFormat="false" ht="12.75" hidden="false" customHeight="false" outlineLevel="0" collapsed="false">
      <c r="A342" s="1" t="s">
        <v>688</v>
      </c>
      <c r="B342" s="17" t="s">
        <v>689</v>
      </c>
      <c r="C342" s="12" t="s">
        <v>11</v>
      </c>
      <c r="D342" s="15" t="n">
        <v>64444400382</v>
      </c>
      <c r="E342" s="12" t="n">
        <v>241.37</v>
      </c>
      <c r="F342" s="14" t="n">
        <f aca="false">ROUND(E342*$F$1,4)</f>
        <v>0</v>
      </c>
    </row>
    <row r="343" customFormat="false" ht="12.75" hidden="false" customHeight="false" outlineLevel="0" collapsed="false">
      <c r="A343" s="1" t="s">
        <v>690</v>
      </c>
      <c r="B343" s="17" t="s">
        <v>691</v>
      </c>
      <c r="C343" s="12" t="s">
        <v>11</v>
      </c>
      <c r="D343" s="15" t="n">
        <v>64444400383</v>
      </c>
      <c r="E343" s="12" t="n">
        <v>241.37</v>
      </c>
      <c r="F343" s="14" t="n">
        <f aca="false">ROUND(E343*$F$1,4)</f>
        <v>0</v>
      </c>
    </row>
    <row r="344" customFormat="false" ht="12.75" hidden="false" customHeight="false" outlineLevel="0" collapsed="false">
      <c r="A344" s="1" t="s">
        <v>692</v>
      </c>
      <c r="B344" s="17" t="s">
        <v>693</v>
      </c>
      <c r="C344" s="12" t="s">
        <v>11</v>
      </c>
      <c r="D344" s="15" t="n">
        <v>64444400384</v>
      </c>
      <c r="E344" s="12" t="n">
        <v>241.37</v>
      </c>
      <c r="F344" s="14" t="n">
        <f aca="false">ROUND(E344*$F$1,4)</f>
        <v>0</v>
      </c>
    </row>
    <row r="345" customFormat="false" ht="12.75" hidden="false" customHeight="false" outlineLevel="0" collapsed="false">
      <c r="A345" s="1" t="s">
        <v>694</v>
      </c>
      <c r="B345" s="17" t="s">
        <v>695</v>
      </c>
      <c r="C345" s="12" t="s">
        <v>11</v>
      </c>
      <c r="D345" s="15" t="n">
        <v>64444400385</v>
      </c>
      <c r="E345" s="12" t="n">
        <v>265.22</v>
      </c>
      <c r="F345" s="14" t="n">
        <f aca="false">ROUND(E345*$F$1,4)</f>
        <v>0</v>
      </c>
    </row>
    <row r="346" customFormat="false" ht="12.75" hidden="false" customHeight="false" outlineLevel="0" collapsed="false">
      <c r="A346" s="1" t="s">
        <v>696</v>
      </c>
      <c r="B346" s="17" t="s">
        <v>697</v>
      </c>
      <c r="C346" s="12" t="s">
        <v>11</v>
      </c>
      <c r="D346" s="15" t="n">
        <v>64444400386</v>
      </c>
      <c r="E346" s="12" t="n">
        <v>265.22</v>
      </c>
      <c r="F346" s="14" t="n">
        <f aca="false">ROUND(E346*$F$1,4)</f>
        <v>0</v>
      </c>
    </row>
    <row r="347" customFormat="false" ht="12.75" hidden="false" customHeight="false" outlineLevel="0" collapsed="false">
      <c r="A347" s="1" t="s">
        <v>698</v>
      </c>
      <c r="B347" s="17" t="s">
        <v>699</v>
      </c>
      <c r="C347" s="12" t="s">
        <v>11</v>
      </c>
      <c r="D347" s="15" t="n">
        <v>64444400387</v>
      </c>
      <c r="E347" s="12" t="n">
        <v>265.22</v>
      </c>
      <c r="F347" s="14" t="n">
        <f aca="false">ROUND(E347*$F$1,4)</f>
        <v>0</v>
      </c>
    </row>
    <row r="348" customFormat="false" ht="12.75" hidden="false" customHeight="false" outlineLevel="0" collapsed="false">
      <c r="A348" s="1" t="s">
        <v>700</v>
      </c>
      <c r="B348" s="17" t="s">
        <v>701</v>
      </c>
      <c r="C348" s="12" t="s">
        <v>11</v>
      </c>
      <c r="D348" s="15" t="n">
        <v>64444400388</v>
      </c>
      <c r="E348" s="12" t="n">
        <v>265.22</v>
      </c>
      <c r="F348" s="14" t="n">
        <f aca="false">ROUND(E348*$F$1,4)</f>
        <v>0</v>
      </c>
    </row>
    <row r="349" customFormat="false" ht="12.75" hidden="false" customHeight="false" outlineLevel="0" collapsed="false">
      <c r="A349" s="1" t="s">
        <v>702</v>
      </c>
      <c r="B349" s="17" t="s">
        <v>703</v>
      </c>
      <c r="C349" s="12" t="s">
        <v>11</v>
      </c>
      <c r="D349" s="15" t="n">
        <v>64444400389</v>
      </c>
      <c r="E349" s="12" t="n">
        <v>298.85</v>
      </c>
      <c r="F349" s="14" t="n">
        <f aca="false">ROUND(E349*$F$1,4)</f>
        <v>0</v>
      </c>
    </row>
    <row r="350" customFormat="false" ht="12.75" hidden="false" customHeight="false" outlineLevel="0" collapsed="false">
      <c r="A350" s="1" t="s">
        <v>704</v>
      </c>
      <c r="B350" s="17" t="s">
        <v>705</v>
      </c>
      <c r="C350" s="12" t="s">
        <v>11</v>
      </c>
      <c r="D350" s="15" t="n">
        <v>64444400390</v>
      </c>
      <c r="E350" s="12" t="n">
        <v>298.85</v>
      </c>
      <c r="F350" s="14" t="n">
        <f aca="false">ROUND(E350*$F$1,4)</f>
        <v>0</v>
      </c>
    </row>
    <row r="351" customFormat="false" ht="12.75" hidden="false" customHeight="false" outlineLevel="0" collapsed="false">
      <c r="A351" s="1" t="s">
        <v>706</v>
      </c>
      <c r="B351" s="17" t="s">
        <v>707</v>
      </c>
      <c r="C351" s="12" t="s">
        <v>11</v>
      </c>
      <c r="D351" s="15" t="n">
        <v>64444400391</v>
      </c>
      <c r="E351" s="12" t="n">
        <v>298.85</v>
      </c>
      <c r="F351" s="14" t="n">
        <f aca="false">ROUND(E351*$F$1,4)</f>
        <v>0</v>
      </c>
    </row>
    <row r="352" customFormat="false" ht="12.75" hidden="false" customHeight="false" outlineLevel="0" collapsed="false">
      <c r="A352" s="1" t="s">
        <v>708</v>
      </c>
      <c r="B352" s="17" t="s">
        <v>709</v>
      </c>
      <c r="C352" s="12" t="s">
        <v>11</v>
      </c>
      <c r="D352" s="15" t="n">
        <v>64444400392</v>
      </c>
      <c r="E352" s="12" t="n">
        <v>298.85</v>
      </c>
      <c r="F352" s="14" t="n">
        <f aca="false">ROUND(E352*$F$1,4)</f>
        <v>0</v>
      </c>
    </row>
    <row r="353" customFormat="false" ht="12.75" hidden="true" customHeight="false" outlineLevel="0" collapsed="false">
      <c r="A353" s="1" t="s">
        <v>710</v>
      </c>
      <c r="B353" s="17" t="s">
        <v>711</v>
      </c>
      <c r="C353" s="12" t="s">
        <v>11</v>
      </c>
      <c r="D353" s="15" t="n">
        <v>64444400393</v>
      </c>
      <c r="E353" s="18"/>
      <c r="F353" s="14" t="n">
        <f aca="false">ROUND(E353*$F$1,4)</f>
        <v>0</v>
      </c>
    </row>
    <row r="354" customFormat="false" ht="12.75" hidden="true" customHeight="false" outlineLevel="0" collapsed="false">
      <c r="A354" s="1" t="s">
        <v>710</v>
      </c>
      <c r="B354" s="17" t="s">
        <v>712</v>
      </c>
      <c r="C354" s="12" t="s">
        <v>11</v>
      </c>
      <c r="D354" s="15" t="n">
        <v>64444400394</v>
      </c>
      <c r="E354" s="18"/>
      <c r="F354" s="14" t="n">
        <f aca="false">ROUND(E354*$F$1,4)</f>
        <v>0</v>
      </c>
    </row>
    <row r="355" customFormat="false" ht="12.75" hidden="true" customHeight="false" outlineLevel="0" collapsed="false">
      <c r="A355" s="1" t="s">
        <v>710</v>
      </c>
      <c r="B355" s="17" t="s">
        <v>713</v>
      </c>
      <c r="C355" s="12" t="s">
        <v>11</v>
      </c>
      <c r="D355" s="15" t="n">
        <v>64444400395</v>
      </c>
      <c r="E355" s="18"/>
      <c r="F355" s="14" t="n">
        <f aca="false">ROUND(E355*$F$1,4)</f>
        <v>0</v>
      </c>
    </row>
    <row r="356" customFormat="false" ht="12.75" hidden="true" customHeight="false" outlineLevel="0" collapsed="false">
      <c r="A356" s="1" t="s">
        <v>710</v>
      </c>
      <c r="B356" s="17" t="s">
        <v>714</v>
      </c>
      <c r="C356" s="12" t="s">
        <v>11</v>
      </c>
      <c r="D356" s="15" t="n">
        <v>64444400396</v>
      </c>
      <c r="E356" s="18"/>
      <c r="F356" s="14" t="n">
        <f aca="false">ROUND(E356*$F$1,4)</f>
        <v>0</v>
      </c>
    </row>
    <row r="357" customFormat="false" ht="12.75" hidden="true" customHeight="false" outlineLevel="0" collapsed="false">
      <c r="A357" s="1" t="s">
        <v>710</v>
      </c>
      <c r="B357" s="17" t="s">
        <v>715</v>
      </c>
      <c r="C357" s="12" t="s">
        <v>11</v>
      </c>
      <c r="D357" s="15" t="n">
        <v>64444400397</v>
      </c>
      <c r="E357" s="18"/>
      <c r="F357" s="14" t="n">
        <f aca="false">ROUND(E357*$F$1,4)</f>
        <v>0</v>
      </c>
    </row>
    <row r="358" customFormat="false" ht="12.75" hidden="true" customHeight="false" outlineLevel="0" collapsed="false">
      <c r="A358" s="1" t="s">
        <v>710</v>
      </c>
      <c r="B358" s="17" t="s">
        <v>716</v>
      </c>
      <c r="C358" s="12" t="s">
        <v>11</v>
      </c>
      <c r="D358" s="15" t="n">
        <v>64444400398</v>
      </c>
      <c r="E358" s="18"/>
      <c r="F358" s="14" t="n">
        <f aca="false">ROUND(E358*$F$1,4)</f>
        <v>0</v>
      </c>
    </row>
    <row r="359" customFormat="false" ht="12.75" hidden="true" customHeight="false" outlineLevel="0" collapsed="false">
      <c r="A359" s="1" t="s">
        <v>710</v>
      </c>
      <c r="B359" s="17" t="s">
        <v>717</v>
      </c>
      <c r="C359" s="12" t="s">
        <v>11</v>
      </c>
      <c r="D359" s="15" t="n">
        <v>64444400399</v>
      </c>
      <c r="E359" s="18"/>
      <c r="F359" s="14" t="n">
        <f aca="false">ROUND(E359*$F$1,4)</f>
        <v>0</v>
      </c>
    </row>
    <row r="360" customFormat="false" ht="12.75" hidden="true" customHeight="false" outlineLevel="0" collapsed="false">
      <c r="A360" s="1" t="s">
        <v>710</v>
      </c>
      <c r="B360" s="17" t="s">
        <v>718</v>
      </c>
      <c r="C360" s="12" t="s">
        <v>11</v>
      </c>
      <c r="D360" s="15" t="n">
        <v>64444400400</v>
      </c>
      <c r="E360" s="18"/>
      <c r="F360" s="14" t="n">
        <f aca="false">ROUND(E360*$F$1,4)</f>
        <v>0</v>
      </c>
    </row>
    <row r="361" customFormat="false" ht="12.75" hidden="true" customHeight="false" outlineLevel="0" collapsed="false">
      <c r="A361" s="1" t="s">
        <v>710</v>
      </c>
      <c r="B361" s="17" t="s">
        <v>719</v>
      </c>
      <c r="C361" s="12" t="s">
        <v>11</v>
      </c>
      <c r="D361" s="15" t="n">
        <v>64444400401</v>
      </c>
      <c r="E361" s="18"/>
      <c r="F361" s="14" t="n">
        <f aca="false">ROUND(E361*$F$1,4)</f>
        <v>0</v>
      </c>
    </row>
    <row r="362" customFormat="false" ht="12.75" hidden="true" customHeight="false" outlineLevel="0" collapsed="false">
      <c r="A362" s="1" t="s">
        <v>710</v>
      </c>
      <c r="B362" s="17" t="s">
        <v>720</v>
      </c>
      <c r="C362" s="12" t="s">
        <v>11</v>
      </c>
      <c r="D362" s="15" t="n">
        <v>64444400402</v>
      </c>
      <c r="E362" s="18"/>
      <c r="F362" s="14" t="n">
        <f aca="false">ROUND(E362*$F$1,4)</f>
        <v>0</v>
      </c>
    </row>
    <row r="363" customFormat="false" ht="12.75" hidden="true" customHeight="false" outlineLevel="0" collapsed="false">
      <c r="A363" s="1" t="s">
        <v>710</v>
      </c>
      <c r="B363" s="17" t="s">
        <v>721</v>
      </c>
      <c r="C363" s="12" t="s">
        <v>11</v>
      </c>
      <c r="D363" s="15" t="n">
        <v>64444400403</v>
      </c>
      <c r="E363" s="18"/>
      <c r="F363" s="14" t="n">
        <f aca="false">ROUND(E363*$F$1,4)</f>
        <v>0</v>
      </c>
    </row>
    <row r="364" customFormat="false" ht="12.75" hidden="true" customHeight="false" outlineLevel="0" collapsed="false">
      <c r="A364" s="1" t="s">
        <v>710</v>
      </c>
      <c r="C364" s="12" t="s">
        <v>11</v>
      </c>
      <c r="D364" s="15" t="n">
        <v>64444400404</v>
      </c>
      <c r="E364" s="12" t="n">
        <v>130.03</v>
      </c>
      <c r="F364" s="14" t="n">
        <f aca="false">ROUND(E364*$F$1,4)</f>
        <v>0</v>
      </c>
    </row>
    <row r="365" customFormat="false" ht="12.75" hidden="false" customHeight="false" outlineLevel="0" collapsed="false">
      <c r="A365" s="1" t="s">
        <v>722</v>
      </c>
      <c r="B365" s="1" t="s">
        <v>723</v>
      </c>
      <c r="C365" s="12" t="s">
        <v>11</v>
      </c>
      <c r="D365" s="15" t="n">
        <v>64444400405</v>
      </c>
      <c r="E365" s="12" t="n">
        <v>130.03</v>
      </c>
      <c r="F365" s="14" t="n">
        <f aca="false">ROUND(E365*$F$1,4)</f>
        <v>0</v>
      </c>
    </row>
    <row r="366" customFormat="false" ht="12.75" hidden="false" customHeight="false" outlineLevel="0" collapsed="false">
      <c r="A366" s="1" t="s">
        <v>724</v>
      </c>
      <c r="B366" s="1" t="s">
        <v>725</v>
      </c>
      <c r="C366" s="12" t="s">
        <v>11</v>
      </c>
      <c r="D366" s="15" t="n">
        <v>64444400406</v>
      </c>
      <c r="E366" s="12" t="n">
        <v>150.38</v>
      </c>
      <c r="F366" s="14" t="n">
        <f aca="false">ROUND(E366*$F$1,4)</f>
        <v>0</v>
      </c>
    </row>
    <row r="367" customFormat="false" ht="12.75" hidden="false" customHeight="false" outlineLevel="0" collapsed="false">
      <c r="A367" s="1" t="s">
        <v>726</v>
      </c>
      <c r="B367" s="1" t="s">
        <v>727</v>
      </c>
      <c r="C367" s="12" t="s">
        <v>11</v>
      </c>
      <c r="D367" s="15" t="n">
        <v>64444400407</v>
      </c>
      <c r="E367" s="12" t="n">
        <v>171.69</v>
      </c>
      <c r="F367" s="14" t="n">
        <f aca="false">ROUND(E367*$F$1,4)</f>
        <v>0</v>
      </c>
    </row>
    <row r="368" customFormat="false" ht="12.75" hidden="false" customHeight="false" outlineLevel="0" collapsed="false">
      <c r="A368" s="1" t="s">
        <v>728</v>
      </c>
      <c r="B368" s="1" t="s">
        <v>729</v>
      </c>
      <c r="C368" s="12" t="s">
        <v>11</v>
      </c>
      <c r="D368" s="15" t="n">
        <v>64444400408</v>
      </c>
      <c r="E368" s="12" t="n">
        <v>171.69</v>
      </c>
      <c r="F368" s="14" t="n">
        <f aca="false">ROUND(E368*$F$1,4)</f>
        <v>0</v>
      </c>
    </row>
    <row r="369" customFormat="false" ht="12.75" hidden="false" customHeight="false" outlineLevel="0" collapsed="false">
      <c r="A369" s="1" t="s">
        <v>730</v>
      </c>
      <c r="B369" s="1" t="s">
        <v>731</v>
      </c>
      <c r="C369" s="12" t="s">
        <v>11</v>
      </c>
      <c r="D369" s="15" t="n">
        <v>64444400409</v>
      </c>
      <c r="E369" s="12" t="n">
        <v>183.62</v>
      </c>
      <c r="F369" s="14" t="n">
        <f aca="false">ROUND(E369*$F$1,4)</f>
        <v>0</v>
      </c>
    </row>
    <row r="370" customFormat="false" ht="12.75" hidden="false" customHeight="false" outlineLevel="0" collapsed="false">
      <c r="A370" s="1" t="s">
        <v>732</v>
      </c>
      <c r="B370" s="1" t="s">
        <v>733</v>
      </c>
      <c r="C370" s="12" t="s">
        <v>11</v>
      </c>
      <c r="D370" s="15" t="n">
        <v>64444400410</v>
      </c>
      <c r="E370" s="12" t="n">
        <v>183.62</v>
      </c>
      <c r="F370" s="14" t="n">
        <f aca="false">ROUND(E370*$F$1,4)</f>
        <v>0</v>
      </c>
    </row>
    <row r="371" customFormat="false" ht="12.75" hidden="false" customHeight="false" outlineLevel="0" collapsed="false">
      <c r="A371" s="1" t="s">
        <v>734</v>
      </c>
      <c r="B371" s="1" t="s">
        <v>735</v>
      </c>
      <c r="C371" s="12" t="s">
        <v>11</v>
      </c>
      <c r="D371" s="15" t="n">
        <v>64444400411</v>
      </c>
      <c r="E371" s="12" t="n">
        <v>211.97</v>
      </c>
      <c r="F371" s="14" t="n">
        <f aca="false">ROUND(E371*$F$1,4)</f>
        <v>0</v>
      </c>
    </row>
    <row r="372" customFormat="false" ht="12.75" hidden="false" customHeight="false" outlineLevel="0" collapsed="false">
      <c r="A372" s="1" t="s">
        <v>736</v>
      </c>
      <c r="B372" s="1" t="s">
        <v>737</v>
      </c>
      <c r="C372" s="12" t="s">
        <v>11</v>
      </c>
      <c r="D372" s="15" t="n">
        <v>64444400412</v>
      </c>
      <c r="E372" s="12" t="n">
        <v>211.97</v>
      </c>
      <c r="F372" s="14" t="n">
        <f aca="false">ROUND(E372*$F$1,4)</f>
        <v>0</v>
      </c>
    </row>
    <row r="373" customFormat="false" ht="12.75" hidden="false" customHeight="false" outlineLevel="0" collapsed="false">
      <c r="A373" s="1" t="s">
        <v>738</v>
      </c>
      <c r="B373" s="1" t="s">
        <v>739</v>
      </c>
      <c r="C373" s="12" t="s">
        <v>11</v>
      </c>
      <c r="D373" s="15" t="n">
        <v>64444400413</v>
      </c>
      <c r="E373" s="12" t="n">
        <v>211.97</v>
      </c>
      <c r="F373" s="14" t="n">
        <f aca="false">ROUND(E373*$F$1,4)</f>
        <v>0</v>
      </c>
    </row>
    <row r="374" customFormat="false" ht="12.75" hidden="false" customHeight="false" outlineLevel="0" collapsed="false">
      <c r="A374" s="1" t="s">
        <v>740</v>
      </c>
      <c r="B374" s="1" t="s">
        <v>741</v>
      </c>
      <c r="C374" s="12" t="s">
        <v>11</v>
      </c>
      <c r="D374" s="15" t="n">
        <v>64444400414</v>
      </c>
      <c r="E374" s="12" t="n">
        <v>211.97</v>
      </c>
      <c r="F374" s="14" t="n">
        <f aca="false">ROUND(E374*$F$1,4)</f>
        <v>0</v>
      </c>
    </row>
    <row r="375" customFormat="false" ht="12.75" hidden="false" customHeight="false" outlineLevel="0" collapsed="false">
      <c r="A375" s="1" t="s">
        <v>742</v>
      </c>
      <c r="B375" s="1" t="s">
        <v>743</v>
      </c>
      <c r="C375" s="12" t="s">
        <v>11</v>
      </c>
      <c r="D375" s="15" t="n">
        <v>64444400415</v>
      </c>
      <c r="E375" s="12" t="n">
        <v>241.37</v>
      </c>
      <c r="F375" s="14" t="n">
        <f aca="false">ROUND(E375*$F$1,4)</f>
        <v>0</v>
      </c>
    </row>
    <row r="376" customFormat="false" ht="12.75" hidden="false" customHeight="false" outlineLevel="0" collapsed="false">
      <c r="A376" s="1" t="s">
        <v>744</v>
      </c>
      <c r="B376" s="1" t="s">
        <v>745</v>
      </c>
      <c r="C376" s="12" t="s">
        <v>11</v>
      </c>
      <c r="D376" s="15" t="n">
        <v>64444400416</v>
      </c>
      <c r="E376" s="12" t="n">
        <v>241.37</v>
      </c>
      <c r="F376" s="14" t="n">
        <f aca="false">ROUND(E376*$F$1,4)</f>
        <v>0</v>
      </c>
    </row>
    <row r="377" customFormat="false" ht="12.75" hidden="false" customHeight="false" outlineLevel="0" collapsed="false">
      <c r="A377" s="1" t="s">
        <v>746</v>
      </c>
      <c r="B377" s="1" t="s">
        <v>747</v>
      </c>
      <c r="C377" s="12" t="s">
        <v>11</v>
      </c>
      <c r="D377" s="15" t="n">
        <v>64444400417</v>
      </c>
      <c r="E377" s="12" t="n">
        <v>241.37</v>
      </c>
      <c r="F377" s="14" t="n">
        <f aca="false">ROUND(E377*$F$1,4)</f>
        <v>0</v>
      </c>
    </row>
    <row r="378" customFormat="false" ht="12.75" hidden="false" customHeight="false" outlineLevel="0" collapsed="false">
      <c r="A378" s="1" t="s">
        <v>748</v>
      </c>
      <c r="B378" s="1" t="s">
        <v>749</v>
      </c>
      <c r="C378" s="12" t="s">
        <v>11</v>
      </c>
      <c r="D378" s="15" t="n">
        <v>64444400418</v>
      </c>
      <c r="E378" s="12" t="n">
        <v>241.37</v>
      </c>
      <c r="F378" s="14" t="n">
        <f aca="false">ROUND(E378*$F$1,4)</f>
        <v>0</v>
      </c>
    </row>
    <row r="379" customFormat="false" ht="12.75" hidden="false" customHeight="false" outlineLevel="0" collapsed="false">
      <c r="A379" s="1" t="s">
        <v>750</v>
      </c>
      <c r="B379" s="1" t="s">
        <v>751</v>
      </c>
      <c r="C379" s="12" t="s">
        <v>11</v>
      </c>
      <c r="D379" s="15" t="n">
        <v>64444400419</v>
      </c>
      <c r="E379" s="12" t="n">
        <v>282.85</v>
      </c>
      <c r="F379" s="14" t="n">
        <f aca="false">ROUND(E379*$F$1,4)</f>
        <v>0</v>
      </c>
    </row>
    <row r="380" customFormat="false" ht="12.75" hidden="false" customHeight="false" outlineLevel="0" collapsed="false">
      <c r="A380" s="1" t="s">
        <v>752</v>
      </c>
      <c r="B380" s="1" t="s">
        <v>753</v>
      </c>
      <c r="C380" s="12" t="s">
        <v>11</v>
      </c>
      <c r="D380" s="15" t="n">
        <v>64444400420</v>
      </c>
      <c r="E380" s="12" t="n">
        <v>282.85</v>
      </c>
      <c r="F380" s="14" t="n">
        <f aca="false">ROUND(E380*$F$1,4)</f>
        <v>0</v>
      </c>
    </row>
    <row r="381" customFormat="false" ht="12.75" hidden="false" customHeight="false" outlineLevel="0" collapsed="false">
      <c r="A381" s="1" t="s">
        <v>754</v>
      </c>
      <c r="B381" s="1" t="s">
        <v>755</v>
      </c>
      <c r="C381" s="12" t="s">
        <v>11</v>
      </c>
      <c r="D381" s="15" t="n">
        <v>64444400421</v>
      </c>
      <c r="E381" s="12" t="n">
        <v>282.85</v>
      </c>
      <c r="F381" s="14" t="n">
        <f aca="false">ROUND(E381*$F$1,4)</f>
        <v>0</v>
      </c>
    </row>
    <row r="382" customFormat="false" ht="12.75" hidden="false" customHeight="false" outlineLevel="0" collapsed="false">
      <c r="A382" s="1" t="s">
        <v>756</v>
      </c>
      <c r="B382" s="1" t="s">
        <v>757</v>
      </c>
      <c r="C382" s="12" t="s">
        <v>11</v>
      </c>
      <c r="D382" s="15" t="n">
        <v>64444400422</v>
      </c>
      <c r="E382" s="12" t="n">
        <v>282.85</v>
      </c>
      <c r="F382" s="14" t="n">
        <f aca="false">ROUND(E382*$F$1,4)</f>
        <v>0</v>
      </c>
    </row>
    <row r="383" customFormat="false" ht="12.75" hidden="true" customHeight="false" outlineLevel="0" collapsed="false">
      <c r="A383" s="1" t="s">
        <v>710</v>
      </c>
      <c r="B383" s="1" t="s">
        <v>758</v>
      </c>
      <c r="C383" s="12" t="s">
        <v>11</v>
      </c>
      <c r="D383" s="15" t="n">
        <v>64444400423</v>
      </c>
      <c r="E383" s="18"/>
      <c r="F383" s="14" t="n">
        <f aca="false">ROUND(E383*$F$1,4)</f>
        <v>0</v>
      </c>
    </row>
    <row r="384" customFormat="false" ht="12.75" hidden="true" customHeight="false" outlineLevel="0" collapsed="false">
      <c r="A384" s="1" t="s">
        <v>710</v>
      </c>
      <c r="B384" s="1" t="s">
        <v>759</v>
      </c>
      <c r="C384" s="12" t="s">
        <v>11</v>
      </c>
      <c r="D384" s="15" t="n">
        <v>64444400424</v>
      </c>
      <c r="E384" s="18"/>
      <c r="F384" s="14" t="n">
        <f aca="false">ROUND(E384*$F$1,4)</f>
        <v>0</v>
      </c>
    </row>
    <row r="385" customFormat="false" ht="12.75" hidden="true" customHeight="false" outlineLevel="0" collapsed="false">
      <c r="A385" s="1" t="s">
        <v>710</v>
      </c>
      <c r="B385" s="1" t="s">
        <v>760</v>
      </c>
      <c r="C385" s="12" t="s">
        <v>11</v>
      </c>
      <c r="D385" s="15" t="n">
        <v>64444400425</v>
      </c>
      <c r="E385" s="18"/>
      <c r="F385" s="14" t="n">
        <f aca="false">ROUND(E385*$F$1,4)</f>
        <v>0</v>
      </c>
    </row>
    <row r="386" customFormat="false" ht="12.75" hidden="true" customHeight="false" outlineLevel="0" collapsed="false">
      <c r="A386" s="1" t="s">
        <v>710</v>
      </c>
      <c r="B386" s="1" t="s">
        <v>761</v>
      </c>
      <c r="C386" s="12" t="s">
        <v>11</v>
      </c>
      <c r="D386" s="15" t="n">
        <v>64444400426</v>
      </c>
      <c r="E386" s="18"/>
      <c r="F386" s="14" t="n">
        <f aca="false">ROUND(E386*$F$1,4)</f>
        <v>0</v>
      </c>
    </row>
    <row r="387" customFormat="false" ht="12.75" hidden="true" customHeight="false" outlineLevel="0" collapsed="false">
      <c r="A387" s="1" t="s">
        <v>710</v>
      </c>
      <c r="B387" s="1" t="s">
        <v>762</v>
      </c>
      <c r="C387" s="12" t="s">
        <v>11</v>
      </c>
      <c r="D387" s="15" t="n">
        <v>64444400427</v>
      </c>
      <c r="E387" s="18"/>
      <c r="F387" s="14" t="n">
        <f aca="false">ROUND(E387*$F$1,4)</f>
        <v>0</v>
      </c>
    </row>
    <row r="388" customFormat="false" ht="12.75" hidden="true" customHeight="false" outlineLevel="0" collapsed="false">
      <c r="A388" s="1" t="s">
        <v>710</v>
      </c>
      <c r="B388" s="1" t="s">
        <v>763</v>
      </c>
      <c r="C388" s="12" t="s">
        <v>11</v>
      </c>
      <c r="D388" s="15" t="n">
        <v>64444400428</v>
      </c>
      <c r="E388" s="18"/>
      <c r="F388" s="14" t="n">
        <f aca="false">ROUND(E388*$F$1,4)</f>
        <v>0</v>
      </c>
    </row>
    <row r="389" customFormat="false" ht="12.75" hidden="true" customHeight="false" outlineLevel="0" collapsed="false">
      <c r="A389" s="1" t="s">
        <v>710</v>
      </c>
      <c r="B389" s="1" t="s">
        <v>764</v>
      </c>
      <c r="C389" s="12" t="s">
        <v>11</v>
      </c>
      <c r="D389" s="15" t="n">
        <v>64444400429</v>
      </c>
      <c r="E389" s="18"/>
      <c r="F389" s="14" t="n">
        <f aca="false">ROUND(E389*$F$1,4)</f>
        <v>0</v>
      </c>
    </row>
    <row r="390" customFormat="false" ht="12.75" hidden="true" customHeight="false" outlineLevel="0" collapsed="false">
      <c r="A390" s="1" t="s">
        <v>710</v>
      </c>
      <c r="B390" s="1" t="s">
        <v>765</v>
      </c>
      <c r="C390" s="12" t="s">
        <v>11</v>
      </c>
      <c r="D390" s="15" t="n">
        <v>64444400430</v>
      </c>
      <c r="E390" s="18"/>
      <c r="F390" s="14" t="n">
        <f aca="false">ROUND(E390*$F$1,4)</f>
        <v>0</v>
      </c>
    </row>
    <row r="391" customFormat="false" ht="12.75" hidden="true" customHeight="false" outlineLevel="0" collapsed="false">
      <c r="A391" s="1" t="s">
        <v>710</v>
      </c>
      <c r="B391" s="1" t="s">
        <v>766</v>
      </c>
      <c r="C391" s="12" t="s">
        <v>11</v>
      </c>
      <c r="D391" s="15" t="n">
        <v>64444400431</v>
      </c>
      <c r="E391" s="18"/>
      <c r="F391" s="14" t="n">
        <f aca="false">ROUND(E391*$F$1,4)</f>
        <v>0</v>
      </c>
    </row>
    <row r="392" customFormat="false" ht="12.75" hidden="true" customHeight="false" outlineLevel="0" collapsed="false">
      <c r="A392" s="1" t="s">
        <v>710</v>
      </c>
      <c r="B392" s="1" t="s">
        <v>767</v>
      </c>
      <c r="C392" s="12" t="s">
        <v>11</v>
      </c>
      <c r="D392" s="15" t="n">
        <v>64444400432</v>
      </c>
      <c r="E392" s="18"/>
      <c r="F392" s="14" t="n">
        <f aca="false">ROUND(E392*$F$1,4)</f>
        <v>0</v>
      </c>
    </row>
    <row r="393" customFormat="false" ht="12.75" hidden="true" customHeight="false" outlineLevel="0" collapsed="false">
      <c r="A393" s="1" t="s">
        <v>710</v>
      </c>
      <c r="B393" s="1" t="s">
        <v>768</v>
      </c>
      <c r="C393" s="12" t="s">
        <v>11</v>
      </c>
      <c r="D393" s="15" t="n">
        <v>64444400433</v>
      </c>
      <c r="E393" s="18"/>
      <c r="F393" s="14" t="n">
        <f aca="false">ROUND(E393*$F$1,4)</f>
        <v>0</v>
      </c>
    </row>
    <row r="394" customFormat="false" ht="12.75" hidden="true" customHeight="false" outlineLevel="0" collapsed="false">
      <c r="A394" s="1" t="s">
        <v>710</v>
      </c>
      <c r="C394" s="12" t="s">
        <v>11</v>
      </c>
      <c r="D394" s="15" t="n">
        <v>64444400434</v>
      </c>
      <c r="E394" s="12" t="n">
        <v>352.39</v>
      </c>
      <c r="F394" s="14" t="n">
        <f aca="false">ROUND(E394*$F$1,4)</f>
        <v>0</v>
      </c>
    </row>
    <row r="395" customFormat="false" ht="12.75" hidden="false" customHeight="false" outlineLevel="0" collapsed="false">
      <c r="A395" s="1" t="s">
        <v>769</v>
      </c>
      <c r="B395" s="1" t="s">
        <v>770</v>
      </c>
      <c r="C395" s="12" t="s">
        <v>11</v>
      </c>
      <c r="D395" s="15" t="n">
        <v>64444400435</v>
      </c>
      <c r="E395" s="12" t="n">
        <v>352.39</v>
      </c>
      <c r="F395" s="14" t="n">
        <f aca="false">ROUND(E395*$F$1,4)</f>
        <v>0</v>
      </c>
    </row>
    <row r="396" customFormat="false" ht="12.75" hidden="false" customHeight="false" outlineLevel="0" collapsed="false">
      <c r="A396" s="1" t="s">
        <v>771</v>
      </c>
      <c r="B396" s="1" t="s">
        <v>772</v>
      </c>
      <c r="C396" s="12" t="s">
        <v>11</v>
      </c>
      <c r="D396" s="15" t="n">
        <v>64444400436</v>
      </c>
      <c r="E396" s="12" t="n">
        <v>377.71</v>
      </c>
      <c r="F396" s="14" t="n">
        <f aca="false">ROUND(E396*$F$1,4)</f>
        <v>0</v>
      </c>
    </row>
    <row r="397" customFormat="false" ht="12.75" hidden="false" customHeight="false" outlineLevel="0" collapsed="false">
      <c r="A397" s="1" t="s">
        <v>773</v>
      </c>
      <c r="B397" s="1" t="s">
        <v>774</v>
      </c>
      <c r="C397" s="12" t="s">
        <v>11</v>
      </c>
      <c r="D397" s="15" t="n">
        <v>64444400437</v>
      </c>
      <c r="E397" s="12" t="n">
        <v>413.15</v>
      </c>
      <c r="F397" s="14" t="n">
        <f aca="false">ROUND(E397*$F$1,4)</f>
        <v>0</v>
      </c>
    </row>
    <row r="398" customFormat="false" ht="12.75" hidden="false" customHeight="false" outlineLevel="0" collapsed="false">
      <c r="A398" s="1" t="s">
        <v>775</v>
      </c>
      <c r="B398" s="1" t="s">
        <v>776</v>
      </c>
      <c r="C398" s="12" t="s">
        <v>11</v>
      </c>
      <c r="D398" s="15" t="n">
        <v>64444400438</v>
      </c>
      <c r="E398" s="12" t="n">
        <v>413.15</v>
      </c>
      <c r="F398" s="14" t="n">
        <f aca="false">ROUND(E398*$F$1,4)</f>
        <v>0</v>
      </c>
    </row>
    <row r="399" customFormat="false" ht="12.75" hidden="false" customHeight="false" outlineLevel="0" collapsed="false">
      <c r="A399" s="1" t="s">
        <v>777</v>
      </c>
      <c r="B399" s="1" t="s">
        <v>778</v>
      </c>
      <c r="C399" s="12" t="s">
        <v>11</v>
      </c>
      <c r="D399" s="15" t="n">
        <v>64444400439</v>
      </c>
      <c r="E399" s="12" t="n">
        <v>453.2</v>
      </c>
      <c r="F399" s="14" t="n">
        <f aca="false">ROUND(E399*$F$1,4)</f>
        <v>0</v>
      </c>
    </row>
    <row r="400" customFormat="false" ht="12.75" hidden="false" customHeight="false" outlineLevel="0" collapsed="false">
      <c r="A400" s="1" t="s">
        <v>779</v>
      </c>
      <c r="B400" s="1" t="s">
        <v>780</v>
      </c>
      <c r="C400" s="12" t="s">
        <v>11</v>
      </c>
      <c r="D400" s="15" t="n">
        <v>64444400440</v>
      </c>
      <c r="E400" s="12" t="n">
        <v>453.2</v>
      </c>
      <c r="F400" s="14" t="n">
        <f aca="false">ROUND(E400*$F$1,4)</f>
        <v>0</v>
      </c>
    </row>
    <row r="401" customFormat="false" ht="12.75" hidden="false" customHeight="false" outlineLevel="0" collapsed="false">
      <c r="A401" s="1" t="s">
        <v>781</v>
      </c>
      <c r="B401" s="1" t="s">
        <v>782</v>
      </c>
      <c r="C401" s="12" t="s">
        <v>11</v>
      </c>
      <c r="D401" s="15" t="n">
        <v>64444400441</v>
      </c>
      <c r="E401" s="12" t="n">
        <v>539.89</v>
      </c>
      <c r="F401" s="14" t="n">
        <f aca="false">ROUND(E401*$F$1,4)</f>
        <v>0</v>
      </c>
    </row>
    <row r="402" customFormat="false" ht="12.75" hidden="false" customHeight="false" outlineLevel="0" collapsed="false">
      <c r="A402" s="1" t="s">
        <v>783</v>
      </c>
      <c r="B402" s="1" t="s">
        <v>784</v>
      </c>
      <c r="C402" s="12" t="s">
        <v>11</v>
      </c>
      <c r="D402" s="15" t="n">
        <v>64444400442</v>
      </c>
      <c r="E402" s="12" t="n">
        <v>539.89</v>
      </c>
      <c r="F402" s="14" t="n">
        <f aca="false">ROUND(E402*$F$1,4)</f>
        <v>0</v>
      </c>
    </row>
    <row r="403" customFormat="false" ht="12.75" hidden="false" customHeight="false" outlineLevel="0" collapsed="false">
      <c r="A403" s="1" t="s">
        <v>785</v>
      </c>
      <c r="B403" s="1" t="s">
        <v>786</v>
      </c>
      <c r="C403" s="12" t="s">
        <v>11</v>
      </c>
      <c r="D403" s="15" t="n">
        <v>64444400443</v>
      </c>
      <c r="E403" s="12" t="n">
        <v>539.89</v>
      </c>
      <c r="F403" s="14" t="n">
        <f aca="false">ROUND(E403*$F$1,4)</f>
        <v>0</v>
      </c>
    </row>
    <row r="404" customFormat="false" ht="12.75" hidden="false" customHeight="false" outlineLevel="0" collapsed="false">
      <c r="A404" s="1" t="s">
        <v>787</v>
      </c>
      <c r="B404" s="1" t="s">
        <v>788</v>
      </c>
      <c r="C404" s="12" t="s">
        <v>11</v>
      </c>
      <c r="D404" s="15" t="n">
        <v>64444400444</v>
      </c>
      <c r="E404" s="19" t="n">
        <v>539.89</v>
      </c>
      <c r="F404" s="14" t="n">
        <f aca="false">ROUND(E404*$F$1,4)</f>
        <v>0</v>
      </c>
    </row>
    <row r="405" customFormat="false" ht="12.75" hidden="false" customHeight="false" outlineLevel="0" collapsed="false">
      <c r="A405" s="1" t="s">
        <v>789</v>
      </c>
      <c r="B405" s="1" t="s">
        <v>790</v>
      </c>
      <c r="C405" s="12" t="s">
        <v>11</v>
      </c>
      <c r="D405" s="15" t="n">
        <v>64444400445</v>
      </c>
      <c r="E405" s="19" t="n">
        <v>618.83</v>
      </c>
      <c r="F405" s="14" t="n">
        <f aca="false">ROUND(E405*$F$1,4)</f>
        <v>0</v>
      </c>
    </row>
    <row r="406" customFormat="false" ht="12.75" hidden="false" customHeight="false" outlineLevel="0" collapsed="false">
      <c r="A406" s="1" t="s">
        <v>791</v>
      </c>
      <c r="B406" s="1" t="s">
        <v>792</v>
      </c>
      <c r="C406" s="12" t="s">
        <v>11</v>
      </c>
      <c r="D406" s="15" t="n">
        <v>64444400446</v>
      </c>
      <c r="E406" s="12" t="n">
        <v>618.83</v>
      </c>
      <c r="F406" s="14" t="n">
        <f aca="false">ROUND(E406*$F$1,4)</f>
        <v>0</v>
      </c>
    </row>
    <row r="407" customFormat="false" ht="12.75" hidden="false" customHeight="false" outlineLevel="0" collapsed="false">
      <c r="A407" s="1" t="s">
        <v>793</v>
      </c>
      <c r="B407" s="1" t="s">
        <v>794</v>
      </c>
      <c r="C407" s="12" t="s">
        <v>11</v>
      </c>
      <c r="D407" s="15" t="n">
        <v>64444400447</v>
      </c>
      <c r="E407" s="12" t="n">
        <v>618.83</v>
      </c>
      <c r="F407" s="14" t="n">
        <f aca="false">ROUND(E407*$F$1,4)</f>
        <v>0</v>
      </c>
    </row>
    <row r="408" customFormat="false" ht="12.75" hidden="false" customHeight="false" outlineLevel="0" collapsed="false">
      <c r="A408" s="1" t="s">
        <v>795</v>
      </c>
      <c r="B408" s="1" t="s">
        <v>796</v>
      </c>
      <c r="C408" s="12" t="s">
        <v>11</v>
      </c>
      <c r="D408" s="15" t="n">
        <v>64444400448</v>
      </c>
      <c r="E408" s="19" t="n">
        <v>618.83</v>
      </c>
      <c r="F408" s="14" t="n">
        <f aca="false">ROUND(E408*$F$1,4)</f>
        <v>0</v>
      </c>
    </row>
    <row r="409" customFormat="false" ht="12.75" hidden="false" customHeight="false" outlineLevel="0" collapsed="false">
      <c r="A409" s="1" t="s">
        <v>797</v>
      </c>
      <c r="B409" s="1" t="s">
        <v>798</v>
      </c>
      <c r="C409" s="12" t="s">
        <v>11</v>
      </c>
      <c r="D409" s="15" t="n">
        <v>64444400449</v>
      </c>
      <c r="E409" s="19" t="n">
        <v>721.52</v>
      </c>
      <c r="F409" s="14" t="n">
        <f aca="false">ROUND(E409*$F$1,4)</f>
        <v>0</v>
      </c>
    </row>
    <row r="410" customFormat="false" ht="12.75" hidden="false" customHeight="false" outlineLevel="0" collapsed="false">
      <c r="A410" s="1" t="s">
        <v>799</v>
      </c>
      <c r="B410" s="1" t="s">
        <v>800</v>
      </c>
      <c r="C410" s="12" t="s">
        <v>11</v>
      </c>
      <c r="D410" s="15" t="n">
        <v>64444400450</v>
      </c>
      <c r="E410" s="19" t="n">
        <v>721.52</v>
      </c>
      <c r="F410" s="14" t="n">
        <f aca="false">ROUND(E410*$F$1,4)</f>
        <v>0</v>
      </c>
    </row>
    <row r="411" customFormat="false" ht="12.75" hidden="false" customHeight="false" outlineLevel="0" collapsed="false">
      <c r="A411" s="1" t="s">
        <v>801</v>
      </c>
      <c r="B411" s="1" t="s">
        <v>802</v>
      </c>
      <c r="C411" s="12" t="s">
        <v>11</v>
      </c>
      <c r="D411" s="15" t="n">
        <v>64444400451</v>
      </c>
      <c r="E411" s="19" t="n">
        <v>721.52</v>
      </c>
      <c r="F411" s="14" t="n">
        <f aca="false">ROUND(E411*$F$1,4)</f>
        <v>0</v>
      </c>
    </row>
    <row r="412" customFormat="false" ht="12.75" hidden="false" customHeight="false" outlineLevel="0" collapsed="false">
      <c r="A412" s="1" t="s">
        <v>803</v>
      </c>
      <c r="B412" s="1" t="s">
        <v>804</v>
      </c>
      <c r="C412" s="12" t="s">
        <v>11</v>
      </c>
      <c r="D412" s="15" t="n">
        <v>64444400452</v>
      </c>
      <c r="E412" s="19" t="n">
        <v>721.52</v>
      </c>
      <c r="F412" s="14" t="n">
        <f aca="false">ROUND(E412*$F$1,4)</f>
        <v>0</v>
      </c>
    </row>
    <row r="413" customFormat="false" ht="12.75" hidden="true" customHeight="false" outlineLevel="0" collapsed="false">
      <c r="A413" s="1" t="s">
        <v>710</v>
      </c>
      <c r="B413" s="1" t="s">
        <v>805</v>
      </c>
      <c r="C413" s="12" t="s">
        <v>11</v>
      </c>
      <c r="D413" s="15" t="n">
        <v>64444400453</v>
      </c>
      <c r="E413" s="20"/>
      <c r="F413" s="14" t="n">
        <f aca="false">ROUND(E413*$F$1,4)</f>
        <v>0</v>
      </c>
    </row>
    <row r="414" customFormat="false" ht="12.75" hidden="true" customHeight="false" outlineLevel="0" collapsed="false">
      <c r="A414" s="1" t="s">
        <v>710</v>
      </c>
      <c r="B414" s="1" t="s">
        <v>806</v>
      </c>
      <c r="C414" s="12" t="s">
        <v>11</v>
      </c>
      <c r="D414" s="15" t="n">
        <v>64444400454</v>
      </c>
      <c r="E414" s="20"/>
      <c r="F414" s="14" t="n">
        <f aca="false">ROUND(E414*$F$1,4)</f>
        <v>0</v>
      </c>
    </row>
    <row r="415" customFormat="false" ht="12.75" hidden="true" customHeight="false" outlineLevel="0" collapsed="false">
      <c r="A415" s="1" t="s">
        <v>710</v>
      </c>
      <c r="B415" s="1" t="s">
        <v>807</v>
      </c>
      <c r="C415" s="12" t="s">
        <v>11</v>
      </c>
      <c r="D415" s="15" t="n">
        <v>64444400455</v>
      </c>
      <c r="E415" s="20"/>
      <c r="F415" s="14" t="n">
        <f aca="false">ROUND(E415*$F$1,4)</f>
        <v>0</v>
      </c>
    </row>
    <row r="416" customFormat="false" ht="12.75" hidden="true" customHeight="false" outlineLevel="0" collapsed="false">
      <c r="A416" s="1" t="s">
        <v>710</v>
      </c>
      <c r="B416" s="1" t="s">
        <v>808</v>
      </c>
      <c r="C416" s="12" t="s">
        <v>11</v>
      </c>
      <c r="D416" s="15" t="n">
        <v>64444400456</v>
      </c>
      <c r="E416" s="20"/>
      <c r="F416" s="14" t="n">
        <f aca="false">ROUND(E416*$F$1,4)</f>
        <v>0</v>
      </c>
    </row>
    <row r="417" customFormat="false" ht="12.75" hidden="true" customHeight="false" outlineLevel="0" collapsed="false">
      <c r="A417" s="1" t="s">
        <v>710</v>
      </c>
      <c r="B417" s="1" t="s">
        <v>809</v>
      </c>
      <c r="C417" s="12" t="s">
        <v>11</v>
      </c>
      <c r="D417" s="15" t="n">
        <v>64444400457</v>
      </c>
      <c r="E417" s="20"/>
      <c r="F417" s="14" t="n">
        <f aca="false">ROUND(E417*$F$1,4)</f>
        <v>0</v>
      </c>
    </row>
    <row r="418" customFormat="false" ht="12.75" hidden="true" customHeight="false" outlineLevel="0" collapsed="false">
      <c r="A418" s="1" t="s">
        <v>710</v>
      </c>
      <c r="B418" s="1" t="s">
        <v>810</v>
      </c>
      <c r="C418" s="12" t="s">
        <v>11</v>
      </c>
      <c r="D418" s="15" t="n">
        <v>64444400458</v>
      </c>
      <c r="E418" s="20"/>
      <c r="F418" s="14" t="n">
        <f aca="false">ROUND(E418*$F$1,4)</f>
        <v>0</v>
      </c>
    </row>
    <row r="419" customFormat="false" ht="12.75" hidden="true" customHeight="false" outlineLevel="0" collapsed="false">
      <c r="A419" s="1" t="s">
        <v>710</v>
      </c>
      <c r="B419" s="1" t="s">
        <v>811</v>
      </c>
      <c r="C419" s="12" t="s">
        <v>11</v>
      </c>
      <c r="D419" s="15" t="n">
        <v>64444400459</v>
      </c>
      <c r="E419" s="20"/>
      <c r="F419" s="14" t="n">
        <f aca="false">ROUND(E419*$F$1,4)</f>
        <v>0</v>
      </c>
    </row>
    <row r="420" customFormat="false" ht="12.75" hidden="true" customHeight="false" outlineLevel="0" collapsed="false">
      <c r="A420" s="1" t="s">
        <v>710</v>
      </c>
      <c r="B420" s="1" t="s">
        <v>812</v>
      </c>
      <c r="C420" s="12" t="s">
        <v>11</v>
      </c>
      <c r="D420" s="15" t="n">
        <v>64444400460</v>
      </c>
      <c r="E420" s="20"/>
      <c r="F420" s="14" t="n">
        <f aca="false">ROUND(E420*$F$1,4)</f>
        <v>0</v>
      </c>
    </row>
    <row r="421" customFormat="false" ht="12.75" hidden="true" customHeight="false" outlineLevel="0" collapsed="false">
      <c r="A421" s="1" t="s">
        <v>710</v>
      </c>
      <c r="B421" s="1" t="s">
        <v>813</v>
      </c>
      <c r="C421" s="12" t="s">
        <v>11</v>
      </c>
      <c r="D421" s="15" t="n">
        <v>64444400461</v>
      </c>
      <c r="E421" s="20"/>
      <c r="F421" s="14" t="n">
        <f aca="false">ROUND(E421*$F$1,4)</f>
        <v>0</v>
      </c>
    </row>
    <row r="422" customFormat="false" ht="12.75" hidden="true" customHeight="false" outlineLevel="0" collapsed="false">
      <c r="A422" s="1" t="s">
        <v>710</v>
      </c>
      <c r="B422" s="1" t="s">
        <v>814</v>
      </c>
      <c r="C422" s="12" t="s">
        <v>11</v>
      </c>
      <c r="D422" s="15" t="n">
        <v>64444400462</v>
      </c>
      <c r="E422" s="20"/>
      <c r="F422" s="14" t="n">
        <f aca="false">ROUND(E422*$F$1,4)</f>
        <v>0</v>
      </c>
    </row>
    <row r="423" customFormat="false" ht="12.75" hidden="true" customHeight="false" outlineLevel="0" collapsed="false">
      <c r="A423" s="1" t="s">
        <v>710</v>
      </c>
      <c r="B423" s="1" t="s">
        <v>815</v>
      </c>
      <c r="C423" s="12" t="s">
        <v>11</v>
      </c>
      <c r="D423" s="15" t="n">
        <v>64444400463</v>
      </c>
      <c r="E423" s="20"/>
      <c r="F423" s="14" t="n">
        <f aca="false">ROUND(E423*$F$1,4)</f>
        <v>0</v>
      </c>
    </row>
    <row r="424" customFormat="false" ht="12.75" hidden="true" customHeight="false" outlineLevel="0" collapsed="false">
      <c r="A424" s="1" t="s">
        <v>710</v>
      </c>
      <c r="C424" s="12" t="s">
        <v>11</v>
      </c>
      <c r="D424" s="15" t="n">
        <v>64444400464</v>
      </c>
      <c r="E424" s="19" t="n">
        <v>396.12</v>
      </c>
      <c r="F424" s="14" t="n">
        <f aca="false">ROUND(E424*$F$1,4)</f>
        <v>0</v>
      </c>
    </row>
    <row r="425" customFormat="false" ht="12.75" hidden="false" customHeight="false" outlineLevel="0" collapsed="false">
      <c r="A425" s="1" t="s">
        <v>816</v>
      </c>
      <c r="B425" s="1" t="s">
        <v>817</v>
      </c>
      <c r="C425" s="12" t="s">
        <v>11</v>
      </c>
      <c r="D425" s="15" t="n">
        <v>64444400465</v>
      </c>
      <c r="E425" s="12" t="n">
        <v>396.12</v>
      </c>
      <c r="F425" s="14" t="n">
        <f aca="false">ROUND(E425*$F$1,4)</f>
        <v>0</v>
      </c>
    </row>
    <row r="426" customFormat="false" ht="12.75" hidden="false" customHeight="false" outlineLevel="0" collapsed="false">
      <c r="A426" s="1" t="s">
        <v>818</v>
      </c>
      <c r="B426" s="1" t="s">
        <v>819</v>
      </c>
      <c r="C426" s="12" t="s">
        <v>11</v>
      </c>
      <c r="D426" s="15" t="n">
        <v>64444400466</v>
      </c>
      <c r="E426" s="12" t="n">
        <v>416.22</v>
      </c>
      <c r="F426" s="14" t="n">
        <f aca="false">ROUND(E426*$F$1,4)</f>
        <v>0</v>
      </c>
    </row>
    <row r="427" customFormat="false" ht="12.75" hidden="false" customHeight="false" outlineLevel="0" collapsed="false">
      <c r="A427" s="1" t="s">
        <v>820</v>
      </c>
      <c r="B427" s="1" t="s">
        <v>821</v>
      </c>
      <c r="C427" s="12" t="s">
        <v>11</v>
      </c>
      <c r="D427" s="15" t="n">
        <v>64444400467</v>
      </c>
      <c r="E427" s="19" t="n">
        <v>466.1</v>
      </c>
      <c r="F427" s="14" t="n">
        <f aca="false">ROUND(E427*$F$1,4)</f>
        <v>0</v>
      </c>
    </row>
    <row r="428" customFormat="false" ht="12.75" hidden="false" customHeight="false" outlineLevel="0" collapsed="false">
      <c r="A428" s="1" t="s">
        <v>822</v>
      </c>
      <c r="B428" s="1" t="s">
        <v>823</v>
      </c>
      <c r="C428" s="12" t="s">
        <v>11</v>
      </c>
      <c r="D428" s="15" t="n">
        <v>64444400468</v>
      </c>
      <c r="E428" s="19" t="n">
        <v>466.1</v>
      </c>
      <c r="F428" s="14" t="n">
        <f aca="false">ROUND(E428*$F$1,4)</f>
        <v>0</v>
      </c>
    </row>
    <row r="429" customFormat="false" ht="12.75" hidden="false" customHeight="false" outlineLevel="0" collapsed="false">
      <c r="A429" s="1" t="s">
        <v>824</v>
      </c>
      <c r="B429" s="1" t="s">
        <v>825</v>
      </c>
      <c r="C429" s="12" t="s">
        <v>11</v>
      </c>
      <c r="D429" s="15" t="n">
        <v>64444400469</v>
      </c>
      <c r="E429" s="19" t="n">
        <v>516.95</v>
      </c>
      <c r="F429" s="14" t="n">
        <f aca="false">ROUND(E429*$F$1,4)</f>
        <v>0</v>
      </c>
    </row>
    <row r="430" customFormat="false" ht="12.75" hidden="false" customHeight="false" outlineLevel="0" collapsed="false">
      <c r="A430" s="1" t="s">
        <v>826</v>
      </c>
      <c r="B430" s="1" t="s">
        <v>827</v>
      </c>
      <c r="C430" s="12" t="s">
        <v>11</v>
      </c>
      <c r="D430" s="15" t="n">
        <v>64444400470</v>
      </c>
      <c r="E430" s="19" t="n">
        <v>516.95</v>
      </c>
      <c r="F430" s="14" t="n">
        <f aca="false">ROUND(E430*$F$1,4)</f>
        <v>0</v>
      </c>
    </row>
    <row r="431" customFormat="false" ht="12.75" hidden="false" customHeight="false" outlineLevel="0" collapsed="false">
      <c r="A431" s="1" t="s">
        <v>828</v>
      </c>
      <c r="B431" s="1" t="s">
        <v>829</v>
      </c>
      <c r="C431" s="12" t="s">
        <v>11</v>
      </c>
      <c r="D431" s="15" t="n">
        <v>64444400471</v>
      </c>
      <c r="E431" s="19" t="n">
        <v>623</v>
      </c>
      <c r="F431" s="14" t="n">
        <f aca="false">ROUND(E431*$F$1,4)</f>
        <v>0</v>
      </c>
    </row>
    <row r="432" customFormat="false" ht="12.75" hidden="false" customHeight="false" outlineLevel="0" collapsed="false">
      <c r="A432" s="1" t="s">
        <v>830</v>
      </c>
      <c r="B432" s="1" t="s">
        <v>831</v>
      </c>
      <c r="C432" s="12" t="s">
        <v>11</v>
      </c>
      <c r="D432" s="15" t="n">
        <v>64444400472</v>
      </c>
      <c r="E432" s="19" t="n">
        <v>623</v>
      </c>
      <c r="F432" s="14" t="n">
        <f aca="false">ROUND(E432*$F$1,4)</f>
        <v>0</v>
      </c>
    </row>
    <row r="433" customFormat="false" ht="12.75" hidden="false" customHeight="false" outlineLevel="0" collapsed="false">
      <c r="A433" s="1" t="s">
        <v>832</v>
      </c>
      <c r="B433" s="1" t="s">
        <v>833</v>
      </c>
      <c r="C433" s="12" t="s">
        <v>11</v>
      </c>
      <c r="D433" s="15" t="n">
        <v>64444400473</v>
      </c>
      <c r="E433" s="19" t="n">
        <v>623</v>
      </c>
      <c r="F433" s="14" t="n">
        <f aca="false">ROUND(E433*$F$1,4)</f>
        <v>0</v>
      </c>
    </row>
    <row r="434" customFormat="false" ht="12.75" hidden="false" customHeight="false" outlineLevel="0" collapsed="false">
      <c r="A434" s="1" t="s">
        <v>834</v>
      </c>
      <c r="B434" s="1" t="s">
        <v>835</v>
      </c>
      <c r="C434" s="12" t="s">
        <v>11</v>
      </c>
      <c r="D434" s="15" t="n">
        <v>64444400474</v>
      </c>
      <c r="E434" s="19" t="n">
        <v>623</v>
      </c>
      <c r="F434" s="14" t="n">
        <f aca="false">ROUND(E434*$F$1,4)</f>
        <v>0</v>
      </c>
    </row>
    <row r="435" customFormat="false" ht="12.75" hidden="false" customHeight="false" outlineLevel="0" collapsed="false">
      <c r="A435" s="1" t="s">
        <v>836</v>
      </c>
      <c r="B435" s="1" t="s">
        <v>837</v>
      </c>
      <c r="C435" s="12" t="s">
        <v>11</v>
      </c>
      <c r="D435" s="15" t="n">
        <v>64444400475</v>
      </c>
      <c r="E435" s="19" t="n">
        <v>721.52</v>
      </c>
      <c r="F435" s="14" t="n">
        <f aca="false">ROUND(E435*$F$1,4)</f>
        <v>0</v>
      </c>
    </row>
    <row r="436" customFormat="false" ht="12.75" hidden="false" customHeight="false" outlineLevel="0" collapsed="false">
      <c r="A436" s="1" t="s">
        <v>838</v>
      </c>
      <c r="B436" s="1" t="s">
        <v>839</v>
      </c>
      <c r="C436" s="12" t="s">
        <v>11</v>
      </c>
      <c r="D436" s="15" t="n">
        <v>64444400476</v>
      </c>
      <c r="E436" s="12" t="n">
        <v>721.52</v>
      </c>
      <c r="F436" s="14" t="n">
        <f aca="false">ROUND(E436*$F$1,4)</f>
        <v>0</v>
      </c>
    </row>
    <row r="437" customFormat="false" ht="12.75" hidden="false" customHeight="false" outlineLevel="0" collapsed="false">
      <c r="A437" s="1" t="s">
        <v>840</v>
      </c>
      <c r="B437" s="1" t="s">
        <v>841</v>
      </c>
      <c r="C437" s="12" t="s">
        <v>11</v>
      </c>
      <c r="D437" s="15" t="n">
        <v>64444400477</v>
      </c>
      <c r="E437" s="12" t="n">
        <v>721.52</v>
      </c>
      <c r="F437" s="14" t="n">
        <f aca="false">ROUND(E437*$F$1,4)</f>
        <v>0</v>
      </c>
    </row>
    <row r="438" customFormat="false" ht="12.75" hidden="false" customHeight="false" outlineLevel="0" collapsed="false">
      <c r="A438" s="1" t="s">
        <v>842</v>
      </c>
      <c r="B438" s="1" t="s">
        <v>843</v>
      </c>
      <c r="C438" s="12" t="s">
        <v>11</v>
      </c>
      <c r="D438" s="15" t="n">
        <v>64444400478</v>
      </c>
      <c r="E438" s="12" t="n">
        <v>721.52</v>
      </c>
      <c r="F438" s="14" t="n">
        <f aca="false">ROUND(E438*$F$1,4)</f>
        <v>0</v>
      </c>
    </row>
    <row r="439" customFormat="false" ht="12.75" hidden="false" customHeight="false" outlineLevel="0" collapsed="false">
      <c r="A439" s="1" t="s">
        <v>844</v>
      </c>
      <c r="B439" s="1" t="s">
        <v>845</v>
      </c>
      <c r="C439" s="12" t="s">
        <v>11</v>
      </c>
      <c r="D439" s="15" t="n">
        <v>64444400479</v>
      </c>
      <c r="E439" s="12" t="n">
        <v>849.46</v>
      </c>
      <c r="F439" s="14" t="n">
        <f aca="false">ROUND(E439*$F$1,4)</f>
        <v>0</v>
      </c>
    </row>
    <row r="440" customFormat="false" ht="12.75" hidden="false" customHeight="false" outlineLevel="0" collapsed="false">
      <c r="A440" s="1" t="s">
        <v>846</v>
      </c>
      <c r="B440" s="1" t="s">
        <v>847</v>
      </c>
      <c r="C440" s="12" t="s">
        <v>11</v>
      </c>
      <c r="D440" s="15" t="n">
        <v>64444400480</v>
      </c>
      <c r="E440" s="12" t="n">
        <v>849.46</v>
      </c>
      <c r="F440" s="14" t="n">
        <f aca="false">ROUND(E440*$F$1,4)</f>
        <v>0</v>
      </c>
    </row>
    <row r="441" customFormat="false" ht="12.75" hidden="false" customHeight="false" outlineLevel="0" collapsed="false">
      <c r="A441" s="1" t="s">
        <v>848</v>
      </c>
      <c r="B441" s="1" t="s">
        <v>849</v>
      </c>
      <c r="C441" s="12" t="s">
        <v>11</v>
      </c>
      <c r="D441" s="15" t="n">
        <v>64444400481</v>
      </c>
      <c r="E441" s="12" t="n">
        <v>849.46</v>
      </c>
      <c r="F441" s="14" t="n">
        <f aca="false">ROUND(E441*$F$1,4)</f>
        <v>0</v>
      </c>
    </row>
    <row r="442" customFormat="false" ht="12.75" hidden="false" customHeight="false" outlineLevel="0" collapsed="false">
      <c r="A442" s="1" t="s">
        <v>850</v>
      </c>
      <c r="B442" s="1" t="s">
        <v>851</v>
      </c>
      <c r="C442" s="12" t="s">
        <v>11</v>
      </c>
      <c r="D442" s="15" t="n">
        <v>64444400482</v>
      </c>
      <c r="E442" s="12" t="n">
        <v>849.46</v>
      </c>
      <c r="F442" s="14" t="n">
        <f aca="false">ROUND(E442*$F$1,4)</f>
        <v>0</v>
      </c>
    </row>
    <row r="443" customFormat="false" ht="12.75" hidden="true" customHeight="false" outlineLevel="0" collapsed="false">
      <c r="B443" s="1" t="s">
        <v>852</v>
      </c>
      <c r="C443" s="12" t="s">
        <v>11</v>
      </c>
      <c r="D443" s="15" t="n">
        <v>64444400483</v>
      </c>
      <c r="E443" s="18"/>
      <c r="F443" s="14" t="n">
        <f aca="false">ROUND(E443*$F$1,4)</f>
        <v>0</v>
      </c>
    </row>
    <row r="444" customFormat="false" ht="12.75" hidden="true" customHeight="false" outlineLevel="0" collapsed="false">
      <c r="B444" s="1" t="s">
        <v>853</v>
      </c>
      <c r="C444" s="12" t="s">
        <v>11</v>
      </c>
      <c r="D444" s="15" t="n">
        <v>64444400484</v>
      </c>
      <c r="E444" s="18"/>
      <c r="F444" s="14" t="n">
        <f aca="false">ROUND(E444*$F$1,4)</f>
        <v>0</v>
      </c>
    </row>
    <row r="445" customFormat="false" ht="12.75" hidden="true" customHeight="false" outlineLevel="0" collapsed="false">
      <c r="B445" s="1" t="s">
        <v>854</v>
      </c>
      <c r="C445" s="12" t="s">
        <v>11</v>
      </c>
      <c r="D445" s="15" t="n">
        <v>64444400485</v>
      </c>
      <c r="E445" s="18"/>
      <c r="F445" s="14" t="n">
        <f aca="false">ROUND(E445*$F$1,4)</f>
        <v>0</v>
      </c>
    </row>
    <row r="446" customFormat="false" ht="12.75" hidden="true" customHeight="false" outlineLevel="0" collapsed="false">
      <c r="B446" s="1" t="s">
        <v>855</v>
      </c>
      <c r="C446" s="12" t="s">
        <v>11</v>
      </c>
      <c r="D446" s="15" t="n">
        <v>64444400486</v>
      </c>
      <c r="E446" s="18"/>
      <c r="F446" s="14" t="n">
        <f aca="false">ROUND(E446*$F$1,4)</f>
        <v>0</v>
      </c>
    </row>
    <row r="447" customFormat="false" ht="12.75" hidden="true" customHeight="false" outlineLevel="0" collapsed="false">
      <c r="B447" s="1" t="s">
        <v>856</v>
      </c>
      <c r="C447" s="12" t="s">
        <v>11</v>
      </c>
      <c r="D447" s="15" t="n">
        <v>64444400487</v>
      </c>
      <c r="E447" s="18"/>
      <c r="F447" s="14" t="n">
        <f aca="false">ROUND(E447*$F$1,4)</f>
        <v>0</v>
      </c>
    </row>
    <row r="448" customFormat="false" ht="12.75" hidden="true" customHeight="false" outlineLevel="0" collapsed="false">
      <c r="B448" s="1" t="s">
        <v>857</v>
      </c>
      <c r="C448" s="12" t="s">
        <v>11</v>
      </c>
      <c r="D448" s="15" t="n">
        <v>64444400488</v>
      </c>
      <c r="E448" s="18"/>
      <c r="F448" s="14" t="n">
        <f aca="false">ROUND(E448*$F$1,4)</f>
        <v>0</v>
      </c>
    </row>
    <row r="449" customFormat="false" ht="12.75" hidden="true" customHeight="false" outlineLevel="0" collapsed="false">
      <c r="B449" s="1" t="s">
        <v>858</v>
      </c>
      <c r="C449" s="12" t="s">
        <v>11</v>
      </c>
      <c r="D449" s="15" t="n">
        <v>64444400489</v>
      </c>
      <c r="E449" s="18"/>
      <c r="F449" s="14" t="n">
        <f aca="false">ROUND(E449*$F$1,4)</f>
        <v>0</v>
      </c>
    </row>
    <row r="450" customFormat="false" ht="12.75" hidden="true" customHeight="false" outlineLevel="0" collapsed="false">
      <c r="B450" s="1" t="s">
        <v>859</v>
      </c>
      <c r="C450" s="12" t="s">
        <v>11</v>
      </c>
      <c r="D450" s="15" t="n">
        <v>64444400490</v>
      </c>
      <c r="E450" s="18"/>
      <c r="F450" s="14" t="n">
        <f aca="false">ROUND(E450*$F$1,4)</f>
        <v>0</v>
      </c>
    </row>
    <row r="451" customFormat="false" ht="12.75" hidden="true" customHeight="false" outlineLevel="0" collapsed="false">
      <c r="B451" s="1" t="s">
        <v>860</v>
      </c>
      <c r="C451" s="12" t="s">
        <v>11</v>
      </c>
      <c r="D451" s="15" t="n">
        <v>64444400491</v>
      </c>
      <c r="E451" s="18"/>
      <c r="F451" s="14" t="n">
        <f aca="false">ROUND(E451*$F$1,4)</f>
        <v>0</v>
      </c>
    </row>
    <row r="452" customFormat="false" ht="12.75" hidden="true" customHeight="false" outlineLevel="0" collapsed="false">
      <c r="B452" s="1" t="s">
        <v>861</v>
      </c>
      <c r="C452" s="12" t="s">
        <v>11</v>
      </c>
      <c r="D452" s="15" t="n">
        <v>64444400492</v>
      </c>
      <c r="E452" s="18"/>
      <c r="F452" s="14" t="n">
        <f aca="false">ROUND(E452*$F$1,4)</f>
        <v>0</v>
      </c>
    </row>
    <row r="453" customFormat="false" ht="12.75" hidden="true" customHeight="false" outlineLevel="0" collapsed="false">
      <c r="B453" s="1" t="s">
        <v>862</v>
      </c>
      <c r="C453" s="12" t="s">
        <v>11</v>
      </c>
      <c r="D453" s="15" t="n">
        <v>64444400493</v>
      </c>
      <c r="E453" s="12" t="n">
        <v>807.05</v>
      </c>
      <c r="F453" s="14" t="n">
        <f aca="false">ROUND(E453*$F$1,4)</f>
        <v>0</v>
      </c>
    </row>
    <row r="454" customFormat="false" ht="12.75" hidden="false" customHeight="false" outlineLevel="0" collapsed="false">
      <c r="A454" s="1" t="s">
        <v>863</v>
      </c>
      <c r="B454" s="1" t="s">
        <v>864</v>
      </c>
      <c r="C454" s="12" t="s">
        <v>11</v>
      </c>
      <c r="E454" s="12" t="n">
        <v>807.05</v>
      </c>
      <c r="F454" s="14" t="n">
        <f aca="false">ROUND(E454*$F$1,4)</f>
        <v>0</v>
      </c>
    </row>
    <row r="455" customFormat="false" ht="12.75" hidden="false" customHeight="false" outlineLevel="0" collapsed="false">
      <c r="A455" s="1" t="s">
        <v>865</v>
      </c>
      <c r="B455" s="1" t="s">
        <v>866</v>
      </c>
      <c r="C455" s="12" t="s">
        <v>11</v>
      </c>
      <c r="E455" s="12" t="n">
        <v>919.74</v>
      </c>
      <c r="F455" s="14" t="n">
        <f aca="false">ROUND(E455*$F$1,4)</f>
        <v>0</v>
      </c>
    </row>
    <row r="456" customFormat="false" ht="12.75" hidden="false" customHeight="false" outlineLevel="0" collapsed="false">
      <c r="A456" s="1" t="s">
        <v>867</v>
      </c>
      <c r="B456" s="1" t="s">
        <v>868</v>
      </c>
      <c r="C456" s="12" t="s">
        <v>11</v>
      </c>
      <c r="E456" s="12" t="n">
        <v>919.74</v>
      </c>
      <c r="F456" s="14" t="n">
        <f aca="false">ROUND(E456*$F$1,4)</f>
        <v>0</v>
      </c>
    </row>
    <row r="457" customFormat="false" ht="12.75" hidden="false" customHeight="false" outlineLevel="0" collapsed="false">
      <c r="A457" s="1" t="s">
        <v>869</v>
      </c>
      <c r="B457" s="1" t="s">
        <v>870</v>
      </c>
      <c r="C457" s="12" t="s">
        <v>11</v>
      </c>
      <c r="E457" s="12" t="n">
        <v>919.74</v>
      </c>
      <c r="F457" s="14" t="n">
        <f aca="false">ROUND(E457*$F$1,4)</f>
        <v>0</v>
      </c>
    </row>
    <row r="458" customFormat="false" ht="12.75" hidden="false" customHeight="false" outlineLevel="0" collapsed="false">
      <c r="A458" s="1" t="s">
        <v>871</v>
      </c>
      <c r="B458" s="1" t="s">
        <v>872</v>
      </c>
      <c r="C458" s="12" t="s">
        <v>11</v>
      </c>
      <c r="E458" s="12" t="n">
        <v>1088.55</v>
      </c>
      <c r="F458" s="14" t="n">
        <f aca="false">ROUND(E458*$F$1,4)</f>
        <v>0</v>
      </c>
    </row>
    <row r="459" customFormat="false" ht="12.75" hidden="false" customHeight="false" outlineLevel="0" collapsed="false">
      <c r="A459" s="1" t="s">
        <v>873</v>
      </c>
      <c r="B459" s="1" t="s">
        <v>874</v>
      </c>
      <c r="C459" s="12" t="s">
        <v>11</v>
      </c>
      <c r="E459" s="12" t="n">
        <v>1088.55</v>
      </c>
      <c r="F459" s="14" t="n">
        <f aca="false">ROUND(E459*$F$1,4)</f>
        <v>0</v>
      </c>
    </row>
    <row r="460" customFormat="false" ht="12.75" hidden="false" customHeight="false" outlineLevel="0" collapsed="false">
      <c r="A460" s="1" t="s">
        <v>875</v>
      </c>
      <c r="B460" s="1" t="s">
        <v>876</v>
      </c>
      <c r="C460" s="12" t="s">
        <v>11</v>
      </c>
      <c r="E460" s="12" t="n">
        <v>1464.46</v>
      </c>
      <c r="F460" s="14" t="n">
        <f aca="false">ROUND(E460*$F$1,4)</f>
        <v>0</v>
      </c>
    </row>
    <row r="461" customFormat="false" ht="12.75" hidden="false" customHeight="false" outlineLevel="0" collapsed="false">
      <c r="A461" s="1" t="s">
        <v>877</v>
      </c>
      <c r="B461" s="1" t="s">
        <v>878</v>
      </c>
      <c r="C461" s="12" t="s">
        <v>11</v>
      </c>
      <c r="E461" s="12" t="n">
        <v>1464.46</v>
      </c>
      <c r="F461" s="14" t="n">
        <f aca="false">ROUND(E461*$F$1,4)</f>
        <v>0</v>
      </c>
    </row>
    <row r="462" customFormat="false" ht="12.75" hidden="false" customHeight="false" outlineLevel="0" collapsed="false">
      <c r="A462" s="1" t="s">
        <v>879</v>
      </c>
      <c r="B462" s="1" t="s">
        <v>880</v>
      </c>
      <c r="C462" s="12" t="s">
        <v>11</v>
      </c>
      <c r="E462" s="12" t="n">
        <v>1464.46</v>
      </c>
      <c r="F462" s="14" t="n">
        <f aca="false">ROUND(E462*$F$1,4)</f>
        <v>0</v>
      </c>
    </row>
    <row r="463" customFormat="false" ht="12.75" hidden="false" customHeight="false" outlineLevel="0" collapsed="false">
      <c r="A463" s="1" t="s">
        <v>881</v>
      </c>
      <c r="B463" s="1" t="s">
        <v>882</v>
      </c>
      <c r="C463" s="12" t="s">
        <v>11</v>
      </c>
      <c r="E463" s="12" t="n">
        <v>1464.46</v>
      </c>
      <c r="F463" s="14" t="n">
        <f aca="false">ROUND(E463*$F$1,4)</f>
        <v>0</v>
      </c>
    </row>
    <row r="464" customFormat="false" ht="12.75" hidden="false" customHeight="false" outlineLevel="0" collapsed="false">
      <c r="A464" s="1" t="s">
        <v>883</v>
      </c>
      <c r="B464" s="1" t="s">
        <v>884</v>
      </c>
      <c r="C464" s="12" t="s">
        <v>11</v>
      </c>
      <c r="E464" s="12" t="n">
        <v>1576.82</v>
      </c>
      <c r="F464" s="14" t="n">
        <f aca="false">ROUND(E464*$F$1,4)</f>
        <v>0</v>
      </c>
    </row>
    <row r="465" customFormat="false" ht="12.75" hidden="false" customHeight="false" outlineLevel="0" collapsed="false">
      <c r="A465" s="1" t="s">
        <v>885</v>
      </c>
      <c r="B465" s="1" t="s">
        <v>886</v>
      </c>
      <c r="C465" s="12" t="s">
        <v>11</v>
      </c>
      <c r="E465" s="12" t="n">
        <v>1576.82</v>
      </c>
      <c r="F465" s="14" t="n">
        <f aca="false">ROUND(E465*$F$1,4)</f>
        <v>0</v>
      </c>
    </row>
    <row r="466" customFormat="false" ht="12.75" hidden="false" customHeight="false" outlineLevel="0" collapsed="false">
      <c r="A466" s="1" t="s">
        <v>887</v>
      </c>
      <c r="B466" s="1" t="s">
        <v>888</v>
      </c>
      <c r="C466" s="12" t="s">
        <v>11</v>
      </c>
      <c r="E466" s="12" t="n">
        <v>1576.82</v>
      </c>
      <c r="F466" s="14" t="n">
        <f aca="false">ROUND(E466*$F$1,4)</f>
        <v>0</v>
      </c>
    </row>
    <row r="467" customFormat="false" ht="12.75" hidden="false" customHeight="false" outlineLevel="0" collapsed="false">
      <c r="A467" s="1" t="s">
        <v>889</v>
      </c>
      <c r="B467" s="1" t="s">
        <v>890</v>
      </c>
      <c r="C467" s="12" t="s">
        <v>11</v>
      </c>
      <c r="E467" s="12" t="n">
        <v>1576.82</v>
      </c>
      <c r="F467" s="14" t="n">
        <f aca="false">ROUND(E467*$F$1,4)</f>
        <v>0</v>
      </c>
    </row>
    <row r="468" customFormat="false" ht="12.75" hidden="false" customHeight="false" outlineLevel="0" collapsed="false">
      <c r="A468" s="1" t="s">
        <v>891</v>
      </c>
      <c r="B468" s="1" t="s">
        <v>892</v>
      </c>
      <c r="C468" s="12" t="s">
        <v>11</v>
      </c>
      <c r="E468" s="12" t="n">
        <v>1877.17</v>
      </c>
      <c r="F468" s="14" t="n">
        <f aca="false">ROUND(E468*$F$1,4)</f>
        <v>0</v>
      </c>
    </row>
    <row r="469" customFormat="false" ht="12.75" hidden="false" customHeight="false" outlineLevel="0" collapsed="false">
      <c r="A469" s="1" t="s">
        <v>893</v>
      </c>
      <c r="B469" s="1" t="s">
        <v>894</v>
      </c>
      <c r="C469" s="12" t="s">
        <v>11</v>
      </c>
      <c r="E469" s="12" t="n">
        <v>1877.17</v>
      </c>
      <c r="F469" s="14" t="n">
        <f aca="false">ROUND(E469*$F$1,4)</f>
        <v>0</v>
      </c>
    </row>
    <row r="470" customFormat="false" ht="12.75" hidden="false" customHeight="false" outlineLevel="0" collapsed="false">
      <c r="A470" s="1" t="s">
        <v>895</v>
      </c>
      <c r="B470" s="1" t="s">
        <v>896</v>
      </c>
      <c r="C470" s="12" t="s">
        <v>11</v>
      </c>
      <c r="E470" s="12" t="n">
        <v>1877.17</v>
      </c>
      <c r="F470" s="14" t="n">
        <f aca="false">ROUND(E470*$F$1,4)</f>
        <v>0</v>
      </c>
    </row>
    <row r="471" customFormat="false" ht="12.75" hidden="false" customHeight="false" outlineLevel="0" collapsed="false">
      <c r="A471" s="1" t="s">
        <v>897</v>
      </c>
      <c r="B471" s="1" t="s">
        <v>898</v>
      </c>
      <c r="C471" s="12" t="s">
        <v>11</v>
      </c>
      <c r="E471" s="12" t="n">
        <v>1877.17</v>
      </c>
      <c r="F471" s="14" t="n">
        <f aca="false">ROUND(E471*$F$1,4)</f>
        <v>0</v>
      </c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QUALITY PIPE PRODUCTS, INC&amp;C&amp;"Arial,Bold"          Sheet QPCN-46&amp;R&amp;"Arial,Bold"April 21, 2024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5" width="42.85"/>
    <col collapsed="false" customWidth="true" hidden="false" outlineLevel="0" max="4" min="4" style="1" width="13.14"/>
    <col collapsed="false" customWidth="true" hidden="false" outlineLevel="0" max="5" min="5" style="2" width="12.14"/>
    <col collapsed="false" customWidth="true" hidden="false" outlineLevel="0" max="6" min="6" style="21" width="11.42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tr">
        <f aca="false">'Sc 40 Black Nipples'!A1</f>
        <v>QPCN-46</v>
      </c>
      <c r="B1" s="4" t="str">
        <f aca="false">'Sc 40 Black Nipples'!B1</f>
        <v>Effective 4/21/24</v>
      </c>
      <c r="D1" s="5" t="s">
        <v>2</v>
      </c>
      <c r="E1" s="5"/>
      <c r="F1" s="6" t="n">
        <f aca="false">'Sc 40 Black Nipples'!F1</f>
        <v>0</v>
      </c>
    </row>
    <row r="2" customFormat="false" ht="12.75" hidden="false" customHeight="false" outlineLevel="0" collapsed="false">
      <c r="A2" s="22" t="s">
        <v>899</v>
      </c>
      <c r="B2" s="7" t="s">
        <v>4</v>
      </c>
      <c r="C2" s="9" t="s">
        <v>900</v>
      </c>
      <c r="D2" s="9" t="s">
        <v>6</v>
      </c>
      <c r="E2" s="7" t="s">
        <v>7</v>
      </c>
      <c r="F2" s="10" t="s">
        <v>8</v>
      </c>
    </row>
    <row r="3" customFormat="false" ht="12.75" hidden="false" customHeight="false" outlineLevel="0" collapsed="false">
      <c r="A3" s="23" t="s">
        <v>901</v>
      </c>
      <c r="B3" s="11" t="s">
        <v>10</v>
      </c>
      <c r="C3" s="12" t="s">
        <v>902</v>
      </c>
      <c r="D3" s="13" t="n">
        <v>64444401001</v>
      </c>
      <c r="E3" s="12" t="n">
        <v>10.85</v>
      </c>
      <c r="F3" s="14" t="n">
        <f aca="false">ROUND(E3*$F$1,4)</f>
        <v>0</v>
      </c>
    </row>
    <row r="4" customFormat="false" ht="12.75" hidden="false" customHeight="false" outlineLevel="0" collapsed="false">
      <c r="A4" s="23" t="s">
        <v>903</v>
      </c>
      <c r="B4" s="11" t="s">
        <v>13</v>
      </c>
      <c r="C4" s="12" t="s">
        <v>902</v>
      </c>
      <c r="D4" s="13" t="n">
        <v>64444401002</v>
      </c>
      <c r="E4" s="12" t="n">
        <v>12.34</v>
      </c>
      <c r="F4" s="14" t="n">
        <f aca="false">ROUND(E4*$F$1,4)</f>
        <v>0</v>
      </c>
    </row>
    <row r="5" customFormat="false" ht="12.75" hidden="false" customHeight="false" outlineLevel="0" collapsed="false">
      <c r="A5" s="23" t="s">
        <v>904</v>
      </c>
      <c r="B5" s="11" t="s">
        <v>15</v>
      </c>
      <c r="C5" s="12" t="s">
        <v>902</v>
      </c>
      <c r="D5" s="13" t="n">
        <v>64444401003</v>
      </c>
      <c r="E5" s="12" t="n">
        <v>12.34</v>
      </c>
      <c r="F5" s="14" t="n">
        <f aca="false">ROUND(E5*$F$1,4)</f>
        <v>0</v>
      </c>
    </row>
    <row r="6" customFormat="false" ht="12.75" hidden="false" customHeight="false" outlineLevel="0" collapsed="false">
      <c r="A6" s="23" t="s">
        <v>905</v>
      </c>
      <c r="B6" s="11" t="s">
        <v>17</v>
      </c>
      <c r="C6" s="12" t="s">
        <v>902</v>
      </c>
      <c r="D6" s="13" t="n">
        <v>64444401004</v>
      </c>
      <c r="E6" s="12" t="n">
        <v>14.31</v>
      </c>
      <c r="F6" s="14" t="n">
        <f aca="false">ROUND(E6*$F$1,4)</f>
        <v>0</v>
      </c>
    </row>
    <row r="7" customFormat="false" ht="12.75" hidden="false" customHeight="false" outlineLevel="0" collapsed="false">
      <c r="A7" s="23" t="s">
        <v>906</v>
      </c>
      <c r="B7" s="11" t="s">
        <v>19</v>
      </c>
      <c r="C7" s="12" t="s">
        <v>902</v>
      </c>
      <c r="D7" s="13" t="n">
        <v>64444401005</v>
      </c>
      <c r="E7" s="12" t="n">
        <v>14.31</v>
      </c>
      <c r="F7" s="14" t="n">
        <f aca="false">ROUND(E7*$F$1,4)</f>
        <v>0</v>
      </c>
    </row>
    <row r="8" customFormat="false" ht="12.75" hidden="false" customHeight="false" outlineLevel="0" collapsed="false">
      <c r="A8" s="23" t="s">
        <v>907</v>
      </c>
      <c r="B8" s="11" t="s">
        <v>21</v>
      </c>
      <c r="C8" s="12" t="s">
        <v>902</v>
      </c>
      <c r="D8" s="13" t="n">
        <v>64444401006</v>
      </c>
      <c r="E8" s="12" t="n">
        <v>18.54</v>
      </c>
      <c r="F8" s="14" t="n">
        <f aca="false">ROUND(E8*$F$1,4)</f>
        <v>0</v>
      </c>
    </row>
    <row r="9" customFormat="false" ht="12.75" hidden="false" customHeight="false" outlineLevel="0" collapsed="false">
      <c r="A9" s="23" t="s">
        <v>908</v>
      </c>
      <c r="B9" s="11" t="s">
        <v>23</v>
      </c>
      <c r="C9" s="12" t="s">
        <v>902</v>
      </c>
      <c r="D9" s="13" t="n">
        <v>64444401007</v>
      </c>
      <c r="E9" s="12" t="n">
        <v>18.54</v>
      </c>
      <c r="F9" s="14" t="n">
        <f aca="false">ROUND(E9*$F$1,4)</f>
        <v>0</v>
      </c>
    </row>
    <row r="10" customFormat="false" ht="12.75" hidden="false" customHeight="false" outlineLevel="0" collapsed="false">
      <c r="A10" s="23" t="s">
        <v>909</v>
      </c>
      <c r="B10" s="11" t="s">
        <v>25</v>
      </c>
      <c r="C10" s="12" t="s">
        <v>902</v>
      </c>
      <c r="D10" s="13" t="n">
        <v>64444401008</v>
      </c>
      <c r="E10" s="12" t="n">
        <v>33.91</v>
      </c>
      <c r="F10" s="14" t="n">
        <f aca="false">ROUND(E10*$F$1,4)</f>
        <v>0</v>
      </c>
    </row>
    <row r="11" customFormat="false" ht="12.75" hidden="false" customHeight="false" outlineLevel="0" collapsed="false">
      <c r="A11" s="23" t="s">
        <v>910</v>
      </c>
      <c r="B11" s="11" t="s">
        <v>27</v>
      </c>
      <c r="C11" s="12" t="s">
        <v>902</v>
      </c>
      <c r="D11" s="13" t="n">
        <v>64444401009</v>
      </c>
      <c r="E11" s="12" t="n">
        <v>33.91</v>
      </c>
      <c r="F11" s="14" t="n">
        <f aca="false">ROUND(E11*$F$1,4)</f>
        <v>0</v>
      </c>
    </row>
    <row r="12" customFormat="false" ht="12.75" hidden="false" customHeight="false" outlineLevel="0" collapsed="false">
      <c r="A12" s="23" t="s">
        <v>911</v>
      </c>
      <c r="B12" s="11" t="s">
        <v>29</v>
      </c>
      <c r="C12" s="12" t="s">
        <v>902</v>
      </c>
      <c r="D12" s="13" t="n">
        <v>64444401010</v>
      </c>
      <c r="E12" s="12" t="n">
        <v>36.99</v>
      </c>
      <c r="F12" s="14" t="n">
        <f aca="false">ROUND(E12*$F$1,4)</f>
        <v>0</v>
      </c>
    </row>
    <row r="13" customFormat="false" ht="12.75" hidden="false" customHeight="false" outlineLevel="0" collapsed="false">
      <c r="A13" s="23" t="s">
        <v>912</v>
      </c>
      <c r="B13" s="11" t="s">
        <v>31</v>
      </c>
      <c r="C13" s="12" t="s">
        <v>902</v>
      </c>
      <c r="D13" s="13" t="n">
        <v>64444401011</v>
      </c>
      <c r="E13" s="12" t="n">
        <v>36.99</v>
      </c>
      <c r="F13" s="14" t="n">
        <f aca="false">ROUND(E13*$F$1,4)</f>
        <v>0</v>
      </c>
    </row>
    <row r="14" customFormat="false" ht="12.75" hidden="false" customHeight="false" outlineLevel="0" collapsed="false">
      <c r="A14" s="23" t="s">
        <v>913</v>
      </c>
      <c r="B14" s="11" t="s">
        <v>33</v>
      </c>
      <c r="C14" s="12" t="s">
        <v>902</v>
      </c>
      <c r="D14" s="13" t="n">
        <v>64444401012</v>
      </c>
      <c r="E14" s="12" t="n">
        <v>48.87</v>
      </c>
      <c r="F14" s="14" t="n">
        <f aca="false">ROUND(E14*$F$1,4)</f>
        <v>0</v>
      </c>
    </row>
    <row r="15" customFormat="false" ht="12.75" hidden="false" customHeight="false" outlineLevel="0" collapsed="false">
      <c r="A15" s="23" t="s">
        <v>914</v>
      </c>
      <c r="B15" s="11" t="s">
        <v>35</v>
      </c>
      <c r="C15" s="12" t="s">
        <v>902</v>
      </c>
      <c r="D15" s="13" t="n">
        <v>64444401013</v>
      </c>
      <c r="E15" s="12" t="n">
        <v>48.87</v>
      </c>
      <c r="F15" s="14" t="n">
        <f aca="false">ROUND(E15*$F$1,4)</f>
        <v>0</v>
      </c>
    </row>
    <row r="16" customFormat="false" ht="12.75" hidden="false" customHeight="false" outlineLevel="0" collapsed="false">
      <c r="A16" s="23" t="s">
        <v>915</v>
      </c>
      <c r="B16" s="11" t="s">
        <v>37</v>
      </c>
      <c r="C16" s="12" t="s">
        <v>902</v>
      </c>
      <c r="D16" s="13" t="n">
        <v>64444401014</v>
      </c>
      <c r="E16" s="12" t="n">
        <v>48.87</v>
      </c>
      <c r="F16" s="14" t="n">
        <f aca="false">ROUND(E16*$F$1,4)</f>
        <v>0</v>
      </c>
    </row>
    <row r="17" customFormat="false" ht="12.75" hidden="false" customHeight="false" outlineLevel="0" collapsed="false">
      <c r="A17" s="23" t="s">
        <v>916</v>
      </c>
      <c r="B17" s="11" t="s">
        <v>39</v>
      </c>
      <c r="C17" s="12" t="s">
        <v>902</v>
      </c>
      <c r="D17" s="13" t="n">
        <v>64444401015</v>
      </c>
      <c r="E17" s="12" t="n">
        <v>48.87</v>
      </c>
      <c r="F17" s="14" t="n">
        <f aca="false">ROUND(E17*$F$1,4)</f>
        <v>0</v>
      </c>
    </row>
    <row r="18" customFormat="false" ht="12.75" hidden="false" customHeight="false" outlineLevel="0" collapsed="false">
      <c r="A18" s="23" t="s">
        <v>917</v>
      </c>
      <c r="B18" s="11" t="s">
        <v>41</v>
      </c>
      <c r="C18" s="12" t="s">
        <v>902</v>
      </c>
      <c r="D18" s="13" t="n">
        <v>64444401016</v>
      </c>
      <c r="E18" s="12" t="n">
        <v>56.61</v>
      </c>
      <c r="F18" s="14" t="n">
        <f aca="false">ROUND(E18*$F$1,4)</f>
        <v>0</v>
      </c>
    </row>
    <row r="19" customFormat="false" ht="12.75" hidden="false" customHeight="false" outlineLevel="0" collapsed="false">
      <c r="A19" s="23" t="s">
        <v>918</v>
      </c>
      <c r="B19" s="11" t="s">
        <v>43</v>
      </c>
      <c r="C19" s="12" t="s">
        <v>902</v>
      </c>
      <c r="D19" s="13" t="n">
        <v>64444401017</v>
      </c>
      <c r="E19" s="12" t="n">
        <v>56.61</v>
      </c>
      <c r="F19" s="14" t="n">
        <f aca="false">ROUND(E19*$F$1,4)</f>
        <v>0</v>
      </c>
    </row>
    <row r="20" customFormat="false" ht="12.75" hidden="false" customHeight="false" outlineLevel="0" collapsed="false">
      <c r="A20" s="23" t="s">
        <v>919</v>
      </c>
      <c r="B20" s="11" t="s">
        <v>45</v>
      </c>
      <c r="C20" s="12" t="s">
        <v>902</v>
      </c>
      <c r="D20" s="13" t="n">
        <v>64444401018</v>
      </c>
      <c r="E20" s="12" t="n">
        <v>56.61</v>
      </c>
      <c r="F20" s="14" t="n">
        <f aca="false">ROUND(E20*$F$1,4)</f>
        <v>0</v>
      </c>
    </row>
    <row r="21" customFormat="false" ht="12.75" hidden="false" customHeight="false" outlineLevel="0" collapsed="false">
      <c r="A21" s="23" t="s">
        <v>920</v>
      </c>
      <c r="B21" s="11" t="s">
        <v>47</v>
      </c>
      <c r="C21" s="12" t="s">
        <v>902</v>
      </c>
      <c r="D21" s="13" t="n">
        <v>64444401019</v>
      </c>
      <c r="E21" s="12" t="n">
        <v>56.61</v>
      </c>
      <c r="F21" s="14" t="n">
        <f aca="false">ROUND(E21*$F$1,4)</f>
        <v>0</v>
      </c>
    </row>
    <row r="22" customFormat="false" ht="12.75" hidden="false" customHeight="false" outlineLevel="0" collapsed="false">
      <c r="A22" s="23" t="s">
        <v>921</v>
      </c>
      <c r="B22" s="11" t="s">
        <v>49</v>
      </c>
      <c r="C22" s="12" t="s">
        <v>902</v>
      </c>
      <c r="D22" s="13" t="n">
        <v>64444401020</v>
      </c>
      <c r="E22" s="12" t="n">
        <v>59.59</v>
      </c>
      <c r="F22" s="14" t="n">
        <f aca="false">ROUND(E22*$F$1,4)</f>
        <v>0</v>
      </c>
    </row>
    <row r="23" customFormat="false" ht="12.75" hidden="false" customHeight="false" outlineLevel="0" collapsed="false">
      <c r="A23" s="23" t="s">
        <v>922</v>
      </c>
      <c r="B23" s="11" t="s">
        <v>51</v>
      </c>
      <c r="C23" s="12" t="s">
        <v>902</v>
      </c>
      <c r="D23" s="13" t="n">
        <v>64444401021</v>
      </c>
      <c r="E23" s="12" t="n">
        <v>59.59</v>
      </c>
      <c r="F23" s="14" t="n">
        <f aca="false">ROUND(E23*$F$1,4)</f>
        <v>0</v>
      </c>
    </row>
    <row r="24" customFormat="false" ht="12.75" hidden="false" customHeight="false" outlineLevel="0" collapsed="false">
      <c r="A24" s="23" t="s">
        <v>923</v>
      </c>
      <c r="B24" s="11" t="s">
        <v>53</v>
      </c>
      <c r="C24" s="12" t="s">
        <v>902</v>
      </c>
      <c r="D24" s="13" t="n">
        <v>64444401022</v>
      </c>
      <c r="E24" s="12" t="n">
        <v>59.59</v>
      </c>
      <c r="F24" s="14" t="n">
        <f aca="false">ROUND(E24*$F$1,4)</f>
        <v>0</v>
      </c>
    </row>
    <row r="25" customFormat="false" ht="12.75" hidden="false" customHeight="false" outlineLevel="0" collapsed="false">
      <c r="A25" s="23" t="s">
        <v>924</v>
      </c>
      <c r="B25" s="11" t="s">
        <v>55</v>
      </c>
      <c r="C25" s="12" t="s">
        <v>902</v>
      </c>
      <c r="D25" s="13" t="n">
        <v>64444401023</v>
      </c>
      <c r="E25" s="12" t="n">
        <v>59.59</v>
      </c>
      <c r="F25" s="14" t="n">
        <f aca="false">ROUND(E25*$F$1,4)</f>
        <v>0</v>
      </c>
    </row>
    <row r="26" customFormat="false" ht="12.75" hidden="false" customHeight="false" outlineLevel="0" collapsed="false">
      <c r="A26" s="23" t="s">
        <v>925</v>
      </c>
      <c r="B26" s="11" t="s">
        <v>926</v>
      </c>
      <c r="C26" s="12" t="s">
        <v>902</v>
      </c>
      <c r="D26" s="13" t="n">
        <v>64444401036</v>
      </c>
      <c r="E26" s="12" t="n">
        <v>11.45</v>
      </c>
      <c r="F26" s="14" t="n">
        <f aca="false">ROUND(E26*$F$1,4)</f>
        <v>0</v>
      </c>
    </row>
    <row r="27" customFormat="false" ht="12.75" hidden="false" customHeight="false" outlineLevel="0" collapsed="false">
      <c r="A27" s="23" t="s">
        <v>927</v>
      </c>
      <c r="B27" s="11" t="s">
        <v>79</v>
      </c>
      <c r="C27" s="12" t="s">
        <v>902</v>
      </c>
      <c r="D27" s="13" t="n">
        <v>64444401037</v>
      </c>
      <c r="E27" s="12" t="n">
        <v>13.45</v>
      </c>
      <c r="F27" s="14" t="n">
        <f aca="false">ROUND(E27*$F$1,4)</f>
        <v>0</v>
      </c>
    </row>
    <row r="28" customFormat="false" ht="12.75" hidden="false" customHeight="false" outlineLevel="0" collapsed="false">
      <c r="A28" s="23" t="s">
        <v>928</v>
      </c>
      <c r="B28" s="11" t="s">
        <v>81</v>
      </c>
      <c r="C28" s="12" t="s">
        <v>902</v>
      </c>
      <c r="D28" s="13" t="n">
        <v>64444401038</v>
      </c>
      <c r="E28" s="12" t="n">
        <v>13.45</v>
      </c>
      <c r="F28" s="14" t="n">
        <f aca="false">ROUND(E28*$F$1,4)</f>
        <v>0</v>
      </c>
    </row>
    <row r="29" customFormat="false" ht="12.75" hidden="false" customHeight="false" outlineLevel="0" collapsed="false">
      <c r="A29" s="23" t="s">
        <v>929</v>
      </c>
      <c r="B29" s="11" t="s">
        <v>83</v>
      </c>
      <c r="C29" s="12" t="s">
        <v>902</v>
      </c>
      <c r="D29" s="13" t="n">
        <v>64444401039</v>
      </c>
      <c r="E29" s="12" t="n">
        <v>17.52</v>
      </c>
      <c r="F29" s="14" t="n">
        <f aca="false">ROUND(E29*$F$1,4)</f>
        <v>0</v>
      </c>
    </row>
    <row r="30" customFormat="false" ht="12.75" hidden="false" customHeight="false" outlineLevel="0" collapsed="false">
      <c r="A30" s="23" t="s">
        <v>930</v>
      </c>
      <c r="B30" s="11" t="s">
        <v>85</v>
      </c>
      <c r="C30" s="12" t="s">
        <v>902</v>
      </c>
      <c r="D30" s="13" t="n">
        <v>64444401040</v>
      </c>
      <c r="E30" s="12" t="n">
        <v>17.52</v>
      </c>
      <c r="F30" s="14" t="n">
        <f aca="false">ROUND(E30*$F$1,4)</f>
        <v>0</v>
      </c>
    </row>
    <row r="31" customFormat="false" ht="12.75" hidden="false" customHeight="false" outlineLevel="0" collapsed="false">
      <c r="A31" s="23" t="s">
        <v>931</v>
      </c>
      <c r="B31" s="11" t="s">
        <v>87</v>
      </c>
      <c r="C31" s="12" t="s">
        <v>902</v>
      </c>
      <c r="D31" s="13" t="n">
        <v>64444401041</v>
      </c>
      <c r="E31" s="12" t="n">
        <v>19.02</v>
      </c>
      <c r="F31" s="14" t="n">
        <f aca="false">ROUND(E31*$F$1,4)</f>
        <v>0</v>
      </c>
    </row>
    <row r="32" customFormat="false" ht="12.75" hidden="false" customHeight="false" outlineLevel="0" collapsed="false">
      <c r="A32" s="23" t="s">
        <v>932</v>
      </c>
      <c r="B32" s="11" t="s">
        <v>89</v>
      </c>
      <c r="C32" s="12" t="s">
        <v>902</v>
      </c>
      <c r="D32" s="13" t="n">
        <v>64444401042</v>
      </c>
      <c r="E32" s="12" t="n">
        <v>19.02</v>
      </c>
      <c r="F32" s="14" t="n">
        <f aca="false">ROUND(E32*$F$1,4)</f>
        <v>0</v>
      </c>
    </row>
    <row r="33" customFormat="false" ht="12.75" hidden="false" customHeight="false" outlineLevel="0" collapsed="false">
      <c r="A33" s="23" t="s">
        <v>933</v>
      </c>
      <c r="B33" s="11" t="s">
        <v>91</v>
      </c>
      <c r="C33" s="12" t="s">
        <v>902</v>
      </c>
      <c r="D33" s="13" t="n">
        <v>64444401043</v>
      </c>
      <c r="E33" s="12" t="n">
        <v>30.04</v>
      </c>
      <c r="F33" s="14" t="n">
        <f aca="false">ROUND(E33*$F$1,4)</f>
        <v>0</v>
      </c>
    </row>
    <row r="34" customFormat="false" ht="12.75" hidden="false" customHeight="false" outlineLevel="0" collapsed="false">
      <c r="A34" s="23" t="s">
        <v>934</v>
      </c>
      <c r="B34" s="11" t="s">
        <v>93</v>
      </c>
      <c r="C34" s="12" t="s">
        <v>902</v>
      </c>
      <c r="D34" s="13" t="n">
        <v>64444401044</v>
      </c>
      <c r="E34" s="12" t="n">
        <v>30.04</v>
      </c>
      <c r="F34" s="14" t="n">
        <f aca="false">ROUND(E34*$F$1,4)</f>
        <v>0</v>
      </c>
    </row>
    <row r="35" customFormat="false" ht="12.75" hidden="false" customHeight="false" outlineLevel="0" collapsed="false">
      <c r="A35" s="23" t="s">
        <v>935</v>
      </c>
      <c r="B35" s="11" t="s">
        <v>95</v>
      </c>
      <c r="C35" s="12" t="s">
        <v>902</v>
      </c>
      <c r="D35" s="13" t="n">
        <v>64444401045</v>
      </c>
      <c r="E35" s="12" t="n">
        <v>34.1</v>
      </c>
      <c r="F35" s="14" t="n">
        <f aca="false">ROUND(E35*$F$1,4)</f>
        <v>0</v>
      </c>
    </row>
    <row r="36" customFormat="false" ht="12.75" hidden="false" customHeight="false" outlineLevel="0" collapsed="false">
      <c r="A36" s="23" t="s">
        <v>936</v>
      </c>
      <c r="B36" s="11" t="s">
        <v>97</v>
      </c>
      <c r="C36" s="12" t="s">
        <v>902</v>
      </c>
      <c r="D36" s="13" t="n">
        <v>64444401046</v>
      </c>
      <c r="E36" s="12" t="n">
        <v>34.1</v>
      </c>
      <c r="F36" s="14" t="n">
        <f aca="false">ROUND(E36*$F$1,4)</f>
        <v>0</v>
      </c>
    </row>
    <row r="37" customFormat="false" ht="12.75" hidden="false" customHeight="false" outlineLevel="0" collapsed="false">
      <c r="A37" s="23" t="s">
        <v>937</v>
      </c>
      <c r="B37" s="11" t="s">
        <v>99</v>
      </c>
      <c r="C37" s="12" t="s">
        <v>902</v>
      </c>
      <c r="D37" s="13" t="n">
        <v>64444401047</v>
      </c>
      <c r="E37" s="12" t="n">
        <v>57.5</v>
      </c>
      <c r="F37" s="14" t="n">
        <f aca="false">ROUND(E37*$F$1,4)</f>
        <v>0</v>
      </c>
    </row>
    <row r="38" customFormat="false" ht="12.75" hidden="false" customHeight="false" outlineLevel="0" collapsed="false">
      <c r="A38" s="23" t="s">
        <v>938</v>
      </c>
      <c r="B38" s="11" t="s">
        <v>101</v>
      </c>
      <c r="C38" s="12" t="s">
        <v>902</v>
      </c>
      <c r="D38" s="13" t="n">
        <v>64444401048</v>
      </c>
      <c r="E38" s="12" t="n">
        <v>57.5</v>
      </c>
      <c r="F38" s="14" t="n">
        <f aca="false">ROUND(E38*$F$1,4)</f>
        <v>0</v>
      </c>
    </row>
    <row r="39" customFormat="false" ht="12.75" hidden="false" customHeight="false" outlineLevel="0" collapsed="false">
      <c r="A39" s="23" t="s">
        <v>939</v>
      </c>
      <c r="B39" s="11" t="s">
        <v>103</v>
      </c>
      <c r="C39" s="12" t="s">
        <v>902</v>
      </c>
      <c r="D39" s="13" t="n">
        <v>64444401049</v>
      </c>
      <c r="E39" s="12" t="n">
        <v>57.5</v>
      </c>
      <c r="F39" s="14" t="n">
        <f aca="false">ROUND(E39*$F$1,4)</f>
        <v>0</v>
      </c>
    </row>
    <row r="40" customFormat="false" ht="12.75" hidden="false" customHeight="false" outlineLevel="0" collapsed="false">
      <c r="A40" s="23" t="s">
        <v>940</v>
      </c>
      <c r="B40" s="11" t="s">
        <v>105</v>
      </c>
      <c r="C40" s="12" t="s">
        <v>902</v>
      </c>
      <c r="D40" s="13" t="n">
        <v>64444401050</v>
      </c>
      <c r="E40" s="12" t="n">
        <v>57.5</v>
      </c>
      <c r="F40" s="14" t="n">
        <f aca="false">ROUND(E40*$F$1,4)</f>
        <v>0</v>
      </c>
    </row>
    <row r="41" customFormat="false" ht="12.75" hidden="false" customHeight="false" outlineLevel="0" collapsed="false">
      <c r="A41" s="23" t="s">
        <v>941</v>
      </c>
      <c r="B41" s="11" t="s">
        <v>107</v>
      </c>
      <c r="C41" s="12" t="s">
        <v>902</v>
      </c>
      <c r="D41" s="13" t="n">
        <v>64444401051</v>
      </c>
      <c r="E41" s="12" t="n">
        <v>61.1</v>
      </c>
      <c r="F41" s="14" t="n">
        <f aca="false">ROUND(E41*$F$1,4)</f>
        <v>0</v>
      </c>
    </row>
    <row r="42" customFormat="false" ht="12.75" hidden="false" customHeight="false" outlineLevel="0" collapsed="false">
      <c r="A42" s="23" t="s">
        <v>942</v>
      </c>
      <c r="B42" s="11" t="s">
        <v>109</v>
      </c>
      <c r="C42" s="12" t="s">
        <v>902</v>
      </c>
      <c r="D42" s="13" t="n">
        <v>64444401052</v>
      </c>
      <c r="E42" s="12" t="n">
        <v>61.1</v>
      </c>
      <c r="F42" s="14" t="n">
        <f aca="false">ROUND(E42*$F$1,4)</f>
        <v>0</v>
      </c>
    </row>
    <row r="43" customFormat="false" ht="12.75" hidden="false" customHeight="false" outlineLevel="0" collapsed="false">
      <c r="A43" s="23" t="s">
        <v>943</v>
      </c>
      <c r="B43" s="11" t="s">
        <v>111</v>
      </c>
      <c r="C43" s="12" t="s">
        <v>902</v>
      </c>
      <c r="D43" s="13" t="n">
        <v>64444401053</v>
      </c>
      <c r="E43" s="12" t="n">
        <v>61.1</v>
      </c>
      <c r="F43" s="14" t="n">
        <f aca="false">ROUND(E43*$F$1,4)</f>
        <v>0</v>
      </c>
    </row>
    <row r="44" customFormat="false" ht="12.75" hidden="false" customHeight="false" outlineLevel="0" collapsed="false">
      <c r="A44" s="23" t="s">
        <v>944</v>
      </c>
      <c r="B44" s="11" t="s">
        <v>113</v>
      </c>
      <c r="C44" s="12" t="s">
        <v>902</v>
      </c>
      <c r="D44" s="13" t="n">
        <v>64444401054</v>
      </c>
      <c r="E44" s="12" t="n">
        <v>61.1</v>
      </c>
      <c r="F44" s="14" t="n">
        <f aca="false">ROUND(E44*$F$1,4)</f>
        <v>0</v>
      </c>
    </row>
    <row r="45" customFormat="false" ht="12.75" hidden="false" customHeight="false" outlineLevel="0" collapsed="false">
      <c r="A45" s="23" t="s">
        <v>945</v>
      </c>
      <c r="B45" s="11" t="s">
        <v>115</v>
      </c>
      <c r="C45" s="12" t="s">
        <v>902</v>
      </c>
      <c r="D45" s="13" t="n">
        <v>64444401055</v>
      </c>
      <c r="E45" s="12" t="n">
        <v>67.47</v>
      </c>
      <c r="F45" s="14" t="n">
        <f aca="false">ROUND(E45*$F$1,4)</f>
        <v>0</v>
      </c>
    </row>
    <row r="46" customFormat="false" ht="12.75" hidden="false" customHeight="false" outlineLevel="0" collapsed="false">
      <c r="A46" s="23" t="s">
        <v>946</v>
      </c>
      <c r="B46" s="11" t="s">
        <v>117</v>
      </c>
      <c r="C46" s="12" t="s">
        <v>902</v>
      </c>
      <c r="D46" s="13" t="n">
        <v>64444401056</v>
      </c>
      <c r="E46" s="12" t="n">
        <v>67.47</v>
      </c>
      <c r="F46" s="14" t="n">
        <f aca="false">ROUND(E46*$F$1,4)</f>
        <v>0</v>
      </c>
    </row>
    <row r="47" customFormat="false" ht="12.75" hidden="false" customHeight="false" outlineLevel="0" collapsed="false">
      <c r="A47" s="23" t="s">
        <v>947</v>
      </c>
      <c r="B47" s="11" t="s">
        <v>119</v>
      </c>
      <c r="C47" s="12" t="s">
        <v>902</v>
      </c>
      <c r="D47" s="13" t="n">
        <v>64444401057</v>
      </c>
      <c r="E47" s="12" t="n">
        <v>67.47</v>
      </c>
      <c r="F47" s="14" t="n">
        <f aca="false">ROUND(E47*$F$1,4)</f>
        <v>0</v>
      </c>
    </row>
    <row r="48" customFormat="false" ht="12.75" hidden="false" customHeight="false" outlineLevel="0" collapsed="false">
      <c r="A48" s="23" t="s">
        <v>948</v>
      </c>
      <c r="B48" s="11" t="s">
        <v>121</v>
      </c>
      <c r="C48" s="12" t="s">
        <v>902</v>
      </c>
      <c r="D48" s="13" t="n">
        <v>64444401058</v>
      </c>
      <c r="E48" s="12" t="n">
        <v>67.47</v>
      </c>
      <c r="F48" s="14" t="n">
        <f aca="false">ROUND(E48*$F$1,4)</f>
        <v>0</v>
      </c>
    </row>
    <row r="49" customFormat="false" ht="12.75" hidden="false" customHeight="false" outlineLevel="0" collapsed="false">
      <c r="A49" s="23" t="s">
        <v>949</v>
      </c>
      <c r="B49" s="1" t="s">
        <v>143</v>
      </c>
      <c r="C49" s="12" t="s">
        <v>902</v>
      </c>
      <c r="D49" s="13" t="n">
        <v>64444401071</v>
      </c>
      <c r="E49" s="12" t="n">
        <v>11.77</v>
      </c>
      <c r="F49" s="14" t="n">
        <f aca="false">ROUND(E49*$F$1,4)</f>
        <v>0</v>
      </c>
    </row>
    <row r="50" customFormat="false" ht="12.75" hidden="false" customHeight="false" outlineLevel="0" collapsed="false">
      <c r="A50" s="23" t="s">
        <v>950</v>
      </c>
      <c r="B50" s="1" t="s">
        <v>145</v>
      </c>
      <c r="C50" s="12" t="s">
        <v>902</v>
      </c>
      <c r="D50" s="13" t="n">
        <v>64444401072</v>
      </c>
      <c r="E50" s="12" t="n">
        <v>14.93</v>
      </c>
      <c r="F50" s="14" t="n">
        <f aca="false">ROUND(E50*$F$1,4)</f>
        <v>0</v>
      </c>
    </row>
    <row r="51" customFormat="false" ht="12.75" hidden="false" customHeight="false" outlineLevel="0" collapsed="false">
      <c r="A51" s="23" t="s">
        <v>951</v>
      </c>
      <c r="B51" s="1" t="s">
        <v>147</v>
      </c>
      <c r="C51" s="12" t="s">
        <v>902</v>
      </c>
      <c r="D51" s="13" t="n">
        <v>64444401073</v>
      </c>
      <c r="E51" s="12" t="n">
        <v>14.93</v>
      </c>
      <c r="F51" s="14" t="n">
        <f aca="false">ROUND(E51*$F$1,4)</f>
        <v>0</v>
      </c>
    </row>
    <row r="52" customFormat="false" ht="12.75" hidden="false" customHeight="false" outlineLevel="0" collapsed="false">
      <c r="A52" s="23" t="s">
        <v>952</v>
      </c>
      <c r="B52" s="1" t="s">
        <v>149</v>
      </c>
      <c r="C52" s="12" t="s">
        <v>902</v>
      </c>
      <c r="D52" s="13" t="n">
        <v>64444401074</v>
      </c>
      <c r="E52" s="12" t="n">
        <v>17.63</v>
      </c>
      <c r="F52" s="14" t="n">
        <f aca="false">ROUND(E52*$F$1,4)</f>
        <v>0</v>
      </c>
    </row>
    <row r="53" customFormat="false" ht="12.75" hidden="false" customHeight="false" outlineLevel="0" collapsed="false">
      <c r="A53" s="23" t="s">
        <v>953</v>
      </c>
      <c r="B53" s="1" t="s">
        <v>151</v>
      </c>
      <c r="C53" s="12" t="s">
        <v>902</v>
      </c>
      <c r="D53" s="13" t="n">
        <v>64444401075</v>
      </c>
      <c r="E53" s="12" t="n">
        <v>17.63</v>
      </c>
      <c r="F53" s="14" t="n">
        <f aca="false">ROUND(E53*$F$1,4)</f>
        <v>0</v>
      </c>
    </row>
    <row r="54" customFormat="false" ht="12.75" hidden="false" customHeight="false" outlineLevel="0" collapsed="false">
      <c r="A54" s="23" t="s">
        <v>954</v>
      </c>
      <c r="B54" s="1" t="s">
        <v>153</v>
      </c>
      <c r="C54" s="12" t="s">
        <v>902</v>
      </c>
      <c r="D54" s="13" t="n">
        <v>64444401076</v>
      </c>
      <c r="E54" s="12" t="n">
        <v>20.98</v>
      </c>
      <c r="F54" s="14" t="n">
        <f aca="false">ROUND(E54*$F$1,4)</f>
        <v>0</v>
      </c>
    </row>
    <row r="55" customFormat="false" ht="12.75" hidden="false" customHeight="false" outlineLevel="0" collapsed="false">
      <c r="A55" s="23" t="s">
        <v>955</v>
      </c>
      <c r="B55" s="1" t="s">
        <v>155</v>
      </c>
      <c r="C55" s="12" t="s">
        <v>902</v>
      </c>
      <c r="D55" s="13" t="n">
        <v>64444401077</v>
      </c>
      <c r="E55" s="12" t="n">
        <v>20.98</v>
      </c>
      <c r="F55" s="14" t="n">
        <f aca="false">ROUND(E55*$F$1,4)</f>
        <v>0</v>
      </c>
    </row>
    <row r="56" customFormat="false" ht="12.75" hidden="false" customHeight="false" outlineLevel="0" collapsed="false">
      <c r="A56" s="23" t="s">
        <v>956</v>
      </c>
      <c r="B56" s="1" t="s">
        <v>157</v>
      </c>
      <c r="C56" s="12" t="s">
        <v>902</v>
      </c>
      <c r="D56" s="13" t="n">
        <v>64444401078</v>
      </c>
      <c r="E56" s="12" t="n">
        <v>30.04</v>
      </c>
      <c r="F56" s="14" t="n">
        <f aca="false">ROUND(E56*$F$1,4)</f>
        <v>0</v>
      </c>
    </row>
    <row r="57" customFormat="false" ht="12.75" hidden="false" customHeight="false" outlineLevel="0" collapsed="false">
      <c r="A57" s="23" t="s">
        <v>957</v>
      </c>
      <c r="B57" s="1" t="s">
        <v>159</v>
      </c>
      <c r="C57" s="12" t="s">
        <v>902</v>
      </c>
      <c r="D57" s="13" t="n">
        <v>64444401079</v>
      </c>
      <c r="E57" s="12" t="n">
        <v>30.04</v>
      </c>
      <c r="F57" s="14" t="n">
        <f aca="false">ROUND(E57*$F$1,4)</f>
        <v>0</v>
      </c>
    </row>
    <row r="58" customFormat="false" ht="12.75" hidden="false" customHeight="false" outlineLevel="0" collapsed="false">
      <c r="A58" s="23" t="s">
        <v>958</v>
      </c>
      <c r="B58" s="1" t="s">
        <v>161</v>
      </c>
      <c r="C58" s="12" t="s">
        <v>902</v>
      </c>
      <c r="D58" s="13" t="n">
        <v>64444401080</v>
      </c>
      <c r="E58" s="12" t="n">
        <v>34.18</v>
      </c>
      <c r="F58" s="14" t="n">
        <f aca="false">ROUND(E58*$F$1,4)</f>
        <v>0</v>
      </c>
    </row>
    <row r="59" customFormat="false" ht="12.75" hidden="false" customHeight="false" outlineLevel="0" collapsed="false">
      <c r="A59" s="23" t="s">
        <v>959</v>
      </c>
      <c r="B59" s="1" t="s">
        <v>163</v>
      </c>
      <c r="C59" s="12" t="s">
        <v>902</v>
      </c>
      <c r="D59" s="13" t="n">
        <v>64444401081</v>
      </c>
      <c r="E59" s="12" t="n">
        <v>34.18</v>
      </c>
      <c r="F59" s="14" t="n">
        <f aca="false">ROUND(E59*$F$1,4)</f>
        <v>0</v>
      </c>
    </row>
    <row r="60" customFormat="false" ht="12.75" hidden="false" customHeight="false" outlineLevel="0" collapsed="false">
      <c r="A60" s="23" t="s">
        <v>960</v>
      </c>
      <c r="B60" s="1" t="s">
        <v>165</v>
      </c>
      <c r="C60" s="12" t="s">
        <v>902</v>
      </c>
      <c r="D60" s="13" t="n">
        <v>64444401082</v>
      </c>
      <c r="E60" s="12" t="n">
        <v>63.96</v>
      </c>
      <c r="F60" s="14" t="n">
        <f aca="false">ROUND(E60*$F$1,4)</f>
        <v>0</v>
      </c>
    </row>
    <row r="61" customFormat="false" ht="12.75" hidden="false" customHeight="false" outlineLevel="0" collapsed="false">
      <c r="A61" s="23" t="s">
        <v>961</v>
      </c>
      <c r="B61" s="1" t="s">
        <v>167</v>
      </c>
      <c r="C61" s="12" t="s">
        <v>902</v>
      </c>
      <c r="D61" s="13" t="n">
        <v>64444401083</v>
      </c>
      <c r="E61" s="12" t="n">
        <v>63.96</v>
      </c>
      <c r="F61" s="14" t="n">
        <f aca="false">ROUND(E61*$F$1,4)</f>
        <v>0</v>
      </c>
    </row>
    <row r="62" customFormat="false" ht="12.75" hidden="false" customHeight="false" outlineLevel="0" collapsed="false">
      <c r="A62" s="23" t="s">
        <v>962</v>
      </c>
      <c r="B62" s="1" t="s">
        <v>169</v>
      </c>
      <c r="C62" s="12" t="s">
        <v>902</v>
      </c>
      <c r="D62" s="13" t="n">
        <v>64444401084</v>
      </c>
      <c r="E62" s="12" t="n">
        <v>63.96</v>
      </c>
      <c r="F62" s="14" t="n">
        <f aca="false">ROUND(E62*$F$1,4)</f>
        <v>0</v>
      </c>
    </row>
    <row r="63" customFormat="false" ht="12.75" hidden="false" customHeight="false" outlineLevel="0" collapsed="false">
      <c r="A63" s="23" t="s">
        <v>963</v>
      </c>
      <c r="B63" s="1" t="s">
        <v>171</v>
      </c>
      <c r="C63" s="12" t="s">
        <v>902</v>
      </c>
      <c r="D63" s="13" t="n">
        <v>64444401085</v>
      </c>
      <c r="E63" s="12" t="n">
        <v>63.96</v>
      </c>
      <c r="F63" s="14" t="n">
        <f aca="false">ROUND(E63*$F$1,4)</f>
        <v>0</v>
      </c>
    </row>
    <row r="64" customFormat="false" ht="12.75" hidden="false" customHeight="false" outlineLevel="0" collapsed="false">
      <c r="A64" s="23" t="s">
        <v>964</v>
      </c>
      <c r="B64" s="1" t="s">
        <v>173</v>
      </c>
      <c r="C64" s="12" t="s">
        <v>902</v>
      </c>
      <c r="D64" s="13" t="n">
        <v>64444401086</v>
      </c>
      <c r="E64" s="12" t="n">
        <v>69.74</v>
      </c>
      <c r="F64" s="14" t="n">
        <f aca="false">ROUND(E64*$F$1,4)</f>
        <v>0</v>
      </c>
    </row>
    <row r="65" customFormat="false" ht="12.75" hidden="false" customHeight="false" outlineLevel="0" collapsed="false">
      <c r="A65" s="23" t="s">
        <v>965</v>
      </c>
      <c r="B65" s="1" t="s">
        <v>175</v>
      </c>
      <c r="C65" s="12" t="s">
        <v>902</v>
      </c>
      <c r="D65" s="13" t="n">
        <v>64444401087</v>
      </c>
      <c r="E65" s="12" t="n">
        <v>69.74</v>
      </c>
      <c r="F65" s="14" t="n">
        <f aca="false">ROUND(E65*$F$1,4)</f>
        <v>0</v>
      </c>
    </row>
    <row r="66" customFormat="false" ht="12.75" hidden="false" customHeight="false" outlineLevel="0" collapsed="false">
      <c r="A66" s="23" t="s">
        <v>966</v>
      </c>
      <c r="B66" s="1" t="s">
        <v>177</v>
      </c>
      <c r="C66" s="12" t="s">
        <v>902</v>
      </c>
      <c r="D66" s="13" t="n">
        <v>64444401088</v>
      </c>
      <c r="E66" s="12" t="n">
        <v>69.74</v>
      </c>
      <c r="F66" s="14" t="n">
        <f aca="false">ROUND(E66*$F$1,4)</f>
        <v>0</v>
      </c>
    </row>
    <row r="67" customFormat="false" ht="12.75" hidden="false" customHeight="false" outlineLevel="0" collapsed="false">
      <c r="A67" s="23" t="s">
        <v>967</v>
      </c>
      <c r="B67" s="1" t="s">
        <v>179</v>
      </c>
      <c r="C67" s="12" t="s">
        <v>902</v>
      </c>
      <c r="D67" s="13" t="n">
        <v>64444401089</v>
      </c>
      <c r="E67" s="12" t="n">
        <v>69.74</v>
      </c>
      <c r="F67" s="14" t="n">
        <f aca="false">ROUND(E67*$F$1,4)</f>
        <v>0</v>
      </c>
    </row>
    <row r="68" customFormat="false" ht="12.75" hidden="false" customHeight="false" outlineLevel="0" collapsed="false">
      <c r="A68" s="23" t="s">
        <v>968</v>
      </c>
      <c r="B68" s="1" t="s">
        <v>181</v>
      </c>
      <c r="C68" s="12" t="s">
        <v>902</v>
      </c>
      <c r="D68" s="13" t="n">
        <v>64444401090</v>
      </c>
      <c r="E68" s="12" t="n">
        <v>73.47</v>
      </c>
      <c r="F68" s="14" t="n">
        <f aca="false">ROUND(E68*$F$1,4)</f>
        <v>0</v>
      </c>
    </row>
    <row r="69" customFormat="false" ht="12.75" hidden="false" customHeight="false" outlineLevel="0" collapsed="false">
      <c r="A69" s="23" t="s">
        <v>969</v>
      </c>
      <c r="B69" s="1" t="s">
        <v>183</v>
      </c>
      <c r="C69" s="12" t="s">
        <v>902</v>
      </c>
      <c r="D69" s="13" t="n">
        <v>64444401091</v>
      </c>
      <c r="E69" s="12" t="n">
        <v>73.47</v>
      </c>
      <c r="F69" s="14" t="n">
        <f aca="false">ROUND(E69*$F$1,4)</f>
        <v>0</v>
      </c>
    </row>
    <row r="70" customFormat="false" ht="12.75" hidden="false" customHeight="false" outlineLevel="0" collapsed="false">
      <c r="A70" s="23" t="s">
        <v>970</v>
      </c>
      <c r="B70" s="1" t="s">
        <v>185</v>
      </c>
      <c r="C70" s="12" t="s">
        <v>902</v>
      </c>
      <c r="D70" s="13" t="n">
        <v>64444401092</v>
      </c>
      <c r="E70" s="12" t="n">
        <v>73.47</v>
      </c>
      <c r="F70" s="14" t="n">
        <f aca="false">ROUND(E70*$F$1,4)</f>
        <v>0</v>
      </c>
    </row>
    <row r="71" customFormat="false" ht="12.75" hidden="false" customHeight="false" outlineLevel="0" collapsed="false">
      <c r="A71" s="23" t="s">
        <v>971</v>
      </c>
      <c r="B71" s="1" t="s">
        <v>187</v>
      </c>
      <c r="C71" s="12" t="s">
        <v>902</v>
      </c>
      <c r="D71" s="13" t="n">
        <v>64444401093</v>
      </c>
      <c r="E71" s="12" t="n">
        <v>73.47</v>
      </c>
      <c r="F71" s="14" t="n">
        <f aca="false">ROUND(E71*$F$1,4)</f>
        <v>0</v>
      </c>
    </row>
    <row r="72" customFormat="false" ht="12.75" hidden="false" customHeight="false" outlineLevel="0" collapsed="false">
      <c r="A72" s="23" t="s">
        <v>972</v>
      </c>
      <c r="B72" s="16" t="s">
        <v>209</v>
      </c>
      <c r="C72" s="12" t="s">
        <v>902</v>
      </c>
      <c r="D72" s="13" t="n">
        <v>64444401106</v>
      </c>
      <c r="E72" s="12" t="n">
        <v>10.85</v>
      </c>
      <c r="F72" s="14" t="n">
        <f aca="false">ROUND(E72*$F$1,4)</f>
        <v>0</v>
      </c>
    </row>
    <row r="73" customFormat="false" ht="12.75" hidden="false" customHeight="false" outlineLevel="0" collapsed="false">
      <c r="A73" s="23" t="s">
        <v>973</v>
      </c>
      <c r="B73" s="1" t="s">
        <v>211</v>
      </c>
      <c r="C73" s="12" t="s">
        <v>902</v>
      </c>
      <c r="D73" s="13" t="n">
        <v>64444401107</v>
      </c>
      <c r="E73" s="12" t="n">
        <v>10.85</v>
      </c>
      <c r="F73" s="14" t="n">
        <f aca="false">ROUND(E73*$F$1,4)</f>
        <v>0</v>
      </c>
    </row>
    <row r="74" customFormat="false" ht="12.75" hidden="false" customHeight="false" outlineLevel="0" collapsed="false">
      <c r="A74" s="23" t="s">
        <v>974</v>
      </c>
      <c r="B74" s="1" t="s">
        <v>213</v>
      </c>
      <c r="C74" s="12" t="s">
        <v>902</v>
      </c>
      <c r="D74" s="13" t="n">
        <v>64444401108</v>
      </c>
      <c r="E74" s="12" t="n">
        <v>10.85</v>
      </c>
      <c r="F74" s="14" t="n">
        <f aca="false">ROUND(E74*$F$1,4)</f>
        <v>0</v>
      </c>
    </row>
    <row r="75" customFormat="false" ht="12.75" hidden="false" customHeight="false" outlineLevel="0" collapsed="false">
      <c r="A75" s="23" t="s">
        <v>975</v>
      </c>
      <c r="B75" s="1" t="s">
        <v>215</v>
      </c>
      <c r="C75" s="12" t="s">
        <v>902</v>
      </c>
      <c r="D75" s="13" t="n">
        <v>64444401109</v>
      </c>
      <c r="E75" s="12" t="n">
        <v>13.15</v>
      </c>
      <c r="F75" s="14" t="n">
        <f aca="false">ROUND(E75*$F$1,4)</f>
        <v>0</v>
      </c>
    </row>
    <row r="76" customFormat="false" ht="12.75" hidden="false" customHeight="false" outlineLevel="0" collapsed="false">
      <c r="A76" s="23" t="s">
        <v>976</v>
      </c>
      <c r="B76" s="1" t="s">
        <v>217</v>
      </c>
      <c r="C76" s="12" t="s">
        <v>902</v>
      </c>
      <c r="D76" s="13" t="n">
        <v>64444401110</v>
      </c>
      <c r="E76" s="12" t="n">
        <v>13.15</v>
      </c>
      <c r="F76" s="14" t="n">
        <f aca="false">ROUND(E76*$F$1,4)</f>
        <v>0</v>
      </c>
    </row>
    <row r="77" customFormat="false" ht="12.75" hidden="false" customHeight="false" outlineLevel="0" collapsed="false">
      <c r="A77" s="23" t="s">
        <v>977</v>
      </c>
      <c r="B77" s="1" t="s">
        <v>219</v>
      </c>
      <c r="C77" s="12" t="s">
        <v>902</v>
      </c>
      <c r="D77" s="13" t="n">
        <v>64444401111</v>
      </c>
      <c r="E77" s="12" t="n">
        <v>15.73</v>
      </c>
      <c r="F77" s="14" t="n">
        <f aca="false">ROUND(E77*$F$1,4)</f>
        <v>0</v>
      </c>
    </row>
    <row r="78" customFormat="false" ht="12.75" hidden="false" customHeight="false" outlineLevel="0" collapsed="false">
      <c r="A78" s="23" t="s">
        <v>978</v>
      </c>
      <c r="B78" s="1" t="s">
        <v>221</v>
      </c>
      <c r="C78" s="12" t="s">
        <v>902</v>
      </c>
      <c r="D78" s="13" t="n">
        <v>64444401112</v>
      </c>
      <c r="E78" s="12" t="n">
        <v>15.73</v>
      </c>
      <c r="F78" s="14" t="n">
        <f aca="false">ROUND(E78*$F$1,4)</f>
        <v>0</v>
      </c>
    </row>
    <row r="79" customFormat="false" ht="12.75" hidden="false" customHeight="false" outlineLevel="0" collapsed="false">
      <c r="A79" s="23" t="s">
        <v>979</v>
      </c>
      <c r="B79" s="1" t="s">
        <v>223</v>
      </c>
      <c r="C79" s="12" t="s">
        <v>902</v>
      </c>
      <c r="D79" s="13" t="n">
        <v>64444401113</v>
      </c>
      <c r="E79" s="12" t="n">
        <v>17.83</v>
      </c>
      <c r="F79" s="14" t="n">
        <f aca="false">ROUND(E79*$F$1,4)</f>
        <v>0</v>
      </c>
    </row>
    <row r="80" customFormat="false" ht="12.75" hidden="false" customHeight="false" outlineLevel="0" collapsed="false">
      <c r="A80" s="23" t="s">
        <v>980</v>
      </c>
      <c r="B80" s="1" t="s">
        <v>225</v>
      </c>
      <c r="C80" s="12" t="s">
        <v>902</v>
      </c>
      <c r="D80" s="13" t="n">
        <v>64444401114</v>
      </c>
      <c r="E80" s="12" t="n">
        <v>17.83</v>
      </c>
      <c r="F80" s="14" t="n">
        <f aca="false">ROUND(E80*$F$1,4)</f>
        <v>0</v>
      </c>
    </row>
    <row r="81" customFormat="false" ht="12.75" hidden="false" customHeight="false" outlineLevel="0" collapsed="false">
      <c r="A81" s="23" t="s">
        <v>981</v>
      </c>
      <c r="B81" s="1" t="s">
        <v>227</v>
      </c>
      <c r="C81" s="12" t="s">
        <v>902</v>
      </c>
      <c r="D81" s="13" t="n">
        <v>64444401115</v>
      </c>
      <c r="E81" s="12" t="n">
        <v>20.22</v>
      </c>
      <c r="F81" s="14" t="n">
        <f aca="false">ROUND(E81*$F$1,4)</f>
        <v>0</v>
      </c>
    </row>
    <row r="82" customFormat="false" ht="12.75" hidden="false" customHeight="false" outlineLevel="0" collapsed="false">
      <c r="A82" s="23" t="s">
        <v>982</v>
      </c>
      <c r="B82" s="1" t="s">
        <v>229</v>
      </c>
      <c r="C82" s="12" t="s">
        <v>902</v>
      </c>
      <c r="D82" s="13" t="n">
        <v>64444401116</v>
      </c>
      <c r="E82" s="12" t="n">
        <v>20.22</v>
      </c>
      <c r="F82" s="14" t="n">
        <f aca="false">ROUND(E82*$F$1,4)</f>
        <v>0</v>
      </c>
    </row>
    <row r="83" customFormat="false" ht="12.75" hidden="false" customHeight="false" outlineLevel="0" collapsed="false">
      <c r="A83" s="23" t="s">
        <v>983</v>
      </c>
      <c r="B83" s="1" t="s">
        <v>231</v>
      </c>
      <c r="C83" s="12" t="s">
        <v>902</v>
      </c>
      <c r="D83" s="13" t="n">
        <v>64444401117</v>
      </c>
      <c r="E83" s="12" t="n">
        <v>38.63</v>
      </c>
      <c r="F83" s="14" t="n">
        <f aca="false">ROUND(E83*$F$1,4)</f>
        <v>0</v>
      </c>
    </row>
    <row r="84" customFormat="false" ht="12.75" hidden="false" customHeight="false" outlineLevel="0" collapsed="false">
      <c r="A84" s="23" t="s">
        <v>984</v>
      </c>
      <c r="B84" s="1" t="s">
        <v>233</v>
      </c>
      <c r="C84" s="12" t="s">
        <v>902</v>
      </c>
      <c r="D84" s="13" t="n">
        <v>64444401118</v>
      </c>
      <c r="E84" s="12" t="n">
        <v>38.63</v>
      </c>
      <c r="F84" s="14" t="n">
        <f aca="false">ROUND(E84*$F$1,4)</f>
        <v>0</v>
      </c>
    </row>
    <row r="85" customFormat="false" ht="12.75" hidden="false" customHeight="false" outlineLevel="0" collapsed="false">
      <c r="A85" s="23" t="s">
        <v>985</v>
      </c>
      <c r="B85" s="1" t="s">
        <v>235</v>
      </c>
      <c r="C85" s="12" t="s">
        <v>902</v>
      </c>
      <c r="D85" s="13" t="n">
        <v>64444401119</v>
      </c>
      <c r="E85" s="12" t="n">
        <v>38.63</v>
      </c>
      <c r="F85" s="14" t="n">
        <f aca="false">ROUND(E85*$F$1,4)</f>
        <v>0</v>
      </c>
    </row>
    <row r="86" customFormat="false" ht="12.75" hidden="false" customHeight="false" outlineLevel="0" collapsed="false">
      <c r="A86" s="23" t="s">
        <v>986</v>
      </c>
      <c r="B86" s="1" t="s">
        <v>237</v>
      </c>
      <c r="C86" s="12" t="s">
        <v>902</v>
      </c>
      <c r="D86" s="13" t="n">
        <v>64444401120</v>
      </c>
      <c r="E86" s="12" t="n">
        <v>38.63</v>
      </c>
      <c r="F86" s="14" t="n">
        <f aca="false">ROUND(E86*$F$1,4)</f>
        <v>0</v>
      </c>
    </row>
    <row r="87" customFormat="false" ht="12.75" hidden="false" customHeight="false" outlineLevel="0" collapsed="false">
      <c r="A87" s="23" t="s">
        <v>987</v>
      </c>
      <c r="B87" s="1" t="s">
        <v>239</v>
      </c>
      <c r="C87" s="12" t="s">
        <v>902</v>
      </c>
      <c r="D87" s="13" t="n">
        <v>64444401121</v>
      </c>
      <c r="E87" s="12" t="n">
        <v>43.91</v>
      </c>
      <c r="F87" s="14" t="n">
        <f aca="false">ROUND(E87*$F$1,4)</f>
        <v>0</v>
      </c>
    </row>
    <row r="88" customFormat="false" ht="12.75" hidden="false" customHeight="false" outlineLevel="0" collapsed="false">
      <c r="A88" s="23" t="s">
        <v>988</v>
      </c>
      <c r="B88" s="1" t="s">
        <v>241</v>
      </c>
      <c r="C88" s="12" t="s">
        <v>902</v>
      </c>
      <c r="D88" s="13" t="n">
        <v>64444401122</v>
      </c>
      <c r="E88" s="12" t="n">
        <v>43.91</v>
      </c>
      <c r="F88" s="14" t="n">
        <f aca="false">ROUND(E88*$F$1,4)</f>
        <v>0</v>
      </c>
    </row>
    <row r="89" customFormat="false" ht="12.75" hidden="false" customHeight="false" outlineLevel="0" collapsed="false">
      <c r="A89" s="23" t="s">
        <v>989</v>
      </c>
      <c r="B89" s="1" t="s">
        <v>243</v>
      </c>
      <c r="C89" s="12" t="s">
        <v>902</v>
      </c>
      <c r="D89" s="13" t="n">
        <v>64444401123</v>
      </c>
      <c r="E89" s="12" t="n">
        <v>43.91</v>
      </c>
      <c r="F89" s="14" t="n">
        <f aca="false">ROUND(E89*$F$1,4)</f>
        <v>0</v>
      </c>
    </row>
    <row r="90" customFormat="false" ht="12.75" hidden="false" customHeight="false" outlineLevel="0" collapsed="false">
      <c r="A90" s="23" t="s">
        <v>990</v>
      </c>
      <c r="B90" s="1" t="s">
        <v>245</v>
      </c>
      <c r="C90" s="12" t="s">
        <v>902</v>
      </c>
      <c r="D90" s="13" t="n">
        <v>64444401124</v>
      </c>
      <c r="E90" s="12" t="n">
        <v>43.91</v>
      </c>
      <c r="F90" s="14" t="n">
        <f aca="false">ROUND(E90*$F$1,4)</f>
        <v>0</v>
      </c>
    </row>
    <row r="91" customFormat="false" ht="12.75" hidden="false" customHeight="false" outlineLevel="0" collapsed="false">
      <c r="A91" s="23" t="s">
        <v>991</v>
      </c>
      <c r="B91" s="1" t="s">
        <v>247</v>
      </c>
      <c r="C91" s="12" t="s">
        <v>902</v>
      </c>
      <c r="D91" s="13" t="n">
        <v>64444401125</v>
      </c>
      <c r="E91" s="12" t="n">
        <v>50.41</v>
      </c>
      <c r="F91" s="14" t="n">
        <f aca="false">ROUND(E91*$F$1,4)</f>
        <v>0</v>
      </c>
    </row>
    <row r="92" customFormat="false" ht="12.75" hidden="false" customHeight="false" outlineLevel="0" collapsed="false">
      <c r="A92" s="23" t="s">
        <v>992</v>
      </c>
      <c r="B92" s="1" t="s">
        <v>249</v>
      </c>
      <c r="C92" s="12" t="s">
        <v>902</v>
      </c>
      <c r="D92" s="13" t="n">
        <v>64444401126</v>
      </c>
      <c r="E92" s="12" t="n">
        <v>50.41</v>
      </c>
      <c r="F92" s="14" t="n">
        <f aca="false">ROUND(E92*$F$1,4)</f>
        <v>0</v>
      </c>
    </row>
    <row r="93" customFormat="false" ht="12.75" hidden="false" customHeight="false" outlineLevel="0" collapsed="false">
      <c r="A93" s="23" t="s">
        <v>993</v>
      </c>
      <c r="B93" s="1" t="s">
        <v>251</v>
      </c>
      <c r="C93" s="12" t="s">
        <v>902</v>
      </c>
      <c r="D93" s="13" t="n">
        <v>64444401127</v>
      </c>
      <c r="E93" s="12" t="n">
        <v>50.41</v>
      </c>
      <c r="F93" s="14" t="n">
        <f aca="false">ROUND(E93*$F$1,4)</f>
        <v>0</v>
      </c>
    </row>
    <row r="94" customFormat="false" ht="12.75" hidden="false" customHeight="false" outlineLevel="0" collapsed="false">
      <c r="A94" s="23" t="s">
        <v>994</v>
      </c>
      <c r="B94" s="1" t="s">
        <v>253</v>
      </c>
      <c r="C94" s="12" t="s">
        <v>902</v>
      </c>
      <c r="D94" s="13" t="n">
        <v>64444401128</v>
      </c>
      <c r="E94" s="12" t="n">
        <v>50.41</v>
      </c>
      <c r="F94" s="14" t="n">
        <f aca="false">ROUND(E94*$F$1,4)</f>
        <v>0</v>
      </c>
    </row>
    <row r="95" customFormat="false" ht="12.75" hidden="false" customHeight="false" outlineLevel="0" collapsed="false">
      <c r="A95" s="23" t="s">
        <v>995</v>
      </c>
      <c r="B95" s="1" t="s">
        <v>275</v>
      </c>
      <c r="C95" s="12" t="s">
        <v>902</v>
      </c>
      <c r="D95" s="13" t="n">
        <v>64444401141</v>
      </c>
      <c r="E95" s="12" t="n">
        <v>12.52</v>
      </c>
      <c r="F95" s="14" t="n">
        <f aca="false">ROUND(E95*$F$1,4)</f>
        <v>0</v>
      </c>
    </row>
    <row r="96" customFormat="false" ht="12.75" hidden="false" customHeight="false" outlineLevel="0" collapsed="false">
      <c r="A96" s="23" t="s">
        <v>996</v>
      </c>
      <c r="B96" s="1" t="s">
        <v>277</v>
      </c>
      <c r="C96" s="12" t="s">
        <v>902</v>
      </c>
      <c r="D96" s="13" t="n">
        <v>64444401142</v>
      </c>
      <c r="E96" s="12" t="n">
        <v>12.52</v>
      </c>
      <c r="F96" s="14" t="n">
        <f aca="false">ROUND(E96*$F$1,4)</f>
        <v>0</v>
      </c>
    </row>
    <row r="97" customFormat="false" ht="12.75" hidden="false" customHeight="false" outlineLevel="0" collapsed="false">
      <c r="A97" s="23" t="s">
        <v>997</v>
      </c>
      <c r="B97" s="1" t="s">
        <v>279</v>
      </c>
      <c r="C97" s="12" t="s">
        <v>902</v>
      </c>
      <c r="D97" s="13" t="n">
        <v>64444401143</v>
      </c>
      <c r="E97" s="12" t="n">
        <v>12.52</v>
      </c>
      <c r="F97" s="14" t="n">
        <f aca="false">ROUND(E97*$F$1,4)</f>
        <v>0</v>
      </c>
    </row>
    <row r="98" customFormat="false" ht="12.75" hidden="false" customHeight="false" outlineLevel="0" collapsed="false">
      <c r="A98" s="23" t="s">
        <v>998</v>
      </c>
      <c r="B98" s="1" t="s">
        <v>281</v>
      </c>
      <c r="C98" s="12" t="s">
        <v>902</v>
      </c>
      <c r="D98" s="13" t="n">
        <v>64444401144</v>
      </c>
      <c r="E98" s="12" t="n">
        <v>15.1</v>
      </c>
      <c r="F98" s="14" t="n">
        <f aca="false">ROUND(E98*$F$1,4)</f>
        <v>0</v>
      </c>
    </row>
    <row r="99" customFormat="false" ht="12.75" hidden="false" customHeight="false" outlineLevel="0" collapsed="false">
      <c r="A99" s="23" t="s">
        <v>999</v>
      </c>
      <c r="B99" s="1" t="s">
        <v>283</v>
      </c>
      <c r="C99" s="12" t="s">
        <v>902</v>
      </c>
      <c r="D99" s="13" t="n">
        <v>64444401145</v>
      </c>
      <c r="E99" s="12" t="n">
        <v>15.1</v>
      </c>
      <c r="F99" s="14" t="n">
        <f aca="false">ROUND(E99*$F$1,4)</f>
        <v>0</v>
      </c>
    </row>
    <row r="100" customFormat="false" ht="12.75" hidden="false" customHeight="false" outlineLevel="0" collapsed="false">
      <c r="A100" s="23" t="s">
        <v>1000</v>
      </c>
      <c r="B100" s="1" t="s">
        <v>285</v>
      </c>
      <c r="C100" s="12" t="s">
        <v>902</v>
      </c>
      <c r="D100" s="13" t="n">
        <v>64444401146</v>
      </c>
      <c r="E100" s="12" t="n">
        <v>17.83</v>
      </c>
      <c r="F100" s="14" t="n">
        <f aca="false">ROUND(E100*$F$1,4)</f>
        <v>0</v>
      </c>
    </row>
    <row r="101" customFormat="false" ht="12.75" hidden="false" customHeight="false" outlineLevel="0" collapsed="false">
      <c r="A101" s="23" t="s">
        <v>1001</v>
      </c>
      <c r="B101" s="1" t="s">
        <v>287</v>
      </c>
      <c r="C101" s="12" t="s">
        <v>902</v>
      </c>
      <c r="D101" s="13" t="n">
        <v>64444401147</v>
      </c>
      <c r="E101" s="12" t="n">
        <v>17.83</v>
      </c>
      <c r="F101" s="14" t="n">
        <f aca="false">ROUND(E101*$F$1,4)</f>
        <v>0</v>
      </c>
    </row>
    <row r="102" customFormat="false" ht="12.75" hidden="false" customHeight="false" outlineLevel="0" collapsed="false">
      <c r="A102" s="23" t="s">
        <v>1002</v>
      </c>
      <c r="B102" s="1" t="s">
        <v>289</v>
      </c>
      <c r="C102" s="12" t="s">
        <v>902</v>
      </c>
      <c r="D102" s="13" t="n">
        <v>64444401148</v>
      </c>
      <c r="E102" s="12" t="n">
        <v>22.18</v>
      </c>
      <c r="F102" s="14" t="n">
        <f aca="false">ROUND(E102*$F$1,4)</f>
        <v>0</v>
      </c>
    </row>
    <row r="103" customFormat="false" ht="12.75" hidden="false" customHeight="false" outlineLevel="0" collapsed="false">
      <c r="A103" s="23" t="s">
        <v>1003</v>
      </c>
      <c r="B103" s="1" t="s">
        <v>291</v>
      </c>
      <c r="C103" s="12" t="s">
        <v>902</v>
      </c>
      <c r="D103" s="13" t="n">
        <v>64444401149</v>
      </c>
      <c r="E103" s="12" t="n">
        <v>22.18</v>
      </c>
      <c r="F103" s="14" t="n">
        <f aca="false">ROUND(E103*$F$1,4)</f>
        <v>0</v>
      </c>
    </row>
    <row r="104" customFormat="false" ht="12.75" hidden="false" customHeight="false" outlineLevel="0" collapsed="false">
      <c r="A104" s="23" t="s">
        <v>1004</v>
      </c>
      <c r="B104" s="1" t="s">
        <v>293</v>
      </c>
      <c r="C104" s="12" t="s">
        <v>902</v>
      </c>
      <c r="D104" s="13" t="n">
        <v>64444401150</v>
      </c>
      <c r="E104" s="12" t="n">
        <v>26.23</v>
      </c>
      <c r="F104" s="14" t="n">
        <f aca="false">ROUND(E104*$F$1,4)</f>
        <v>0</v>
      </c>
    </row>
    <row r="105" customFormat="false" ht="12.75" hidden="false" customHeight="false" outlineLevel="0" collapsed="false">
      <c r="A105" s="23" t="s">
        <v>1005</v>
      </c>
      <c r="B105" s="1" t="s">
        <v>295</v>
      </c>
      <c r="C105" s="12" t="s">
        <v>902</v>
      </c>
      <c r="D105" s="13" t="n">
        <v>64444401151</v>
      </c>
      <c r="E105" s="12" t="n">
        <v>26.23</v>
      </c>
      <c r="F105" s="14" t="n">
        <f aca="false">ROUND(E105*$F$1,4)</f>
        <v>0</v>
      </c>
    </row>
    <row r="106" customFormat="false" ht="12.75" hidden="false" customHeight="false" outlineLevel="0" collapsed="false">
      <c r="A106" s="23" t="s">
        <v>1006</v>
      </c>
      <c r="B106" s="1" t="s">
        <v>297</v>
      </c>
      <c r="C106" s="12" t="s">
        <v>902</v>
      </c>
      <c r="D106" s="13" t="n">
        <v>64444401152</v>
      </c>
      <c r="E106" s="12" t="n">
        <v>45.28</v>
      </c>
      <c r="F106" s="14" t="n">
        <f aca="false">ROUND(E106*$F$1,4)</f>
        <v>0</v>
      </c>
    </row>
    <row r="107" customFormat="false" ht="12.75" hidden="false" customHeight="false" outlineLevel="0" collapsed="false">
      <c r="A107" s="23" t="s">
        <v>1007</v>
      </c>
      <c r="B107" s="1" t="s">
        <v>299</v>
      </c>
      <c r="C107" s="12" t="s">
        <v>902</v>
      </c>
      <c r="D107" s="13" t="n">
        <v>64444401153</v>
      </c>
      <c r="E107" s="12" t="n">
        <v>45.28</v>
      </c>
      <c r="F107" s="14" t="n">
        <f aca="false">ROUND(E107*$F$1,4)</f>
        <v>0</v>
      </c>
    </row>
    <row r="108" customFormat="false" ht="12.75" hidden="false" customHeight="false" outlineLevel="0" collapsed="false">
      <c r="A108" s="23" t="s">
        <v>1008</v>
      </c>
      <c r="B108" s="1" t="s">
        <v>301</v>
      </c>
      <c r="C108" s="12" t="s">
        <v>902</v>
      </c>
      <c r="D108" s="13" t="n">
        <v>64444401154</v>
      </c>
      <c r="E108" s="12" t="n">
        <v>45.28</v>
      </c>
      <c r="F108" s="14" t="n">
        <f aca="false">ROUND(E108*$F$1,4)</f>
        <v>0</v>
      </c>
    </row>
    <row r="109" customFormat="false" ht="12.75" hidden="false" customHeight="false" outlineLevel="0" collapsed="false">
      <c r="A109" s="23" t="s">
        <v>1009</v>
      </c>
      <c r="B109" s="1" t="s">
        <v>303</v>
      </c>
      <c r="C109" s="12" t="s">
        <v>902</v>
      </c>
      <c r="D109" s="13" t="n">
        <v>64444401155</v>
      </c>
      <c r="E109" s="12" t="n">
        <v>45.28</v>
      </c>
      <c r="F109" s="14" t="n">
        <f aca="false">ROUND(E109*$F$1,4)</f>
        <v>0</v>
      </c>
    </row>
    <row r="110" customFormat="false" ht="12.75" hidden="false" customHeight="false" outlineLevel="0" collapsed="false">
      <c r="A110" s="23" t="s">
        <v>1010</v>
      </c>
      <c r="B110" s="1" t="s">
        <v>305</v>
      </c>
      <c r="C110" s="12" t="s">
        <v>902</v>
      </c>
      <c r="D110" s="13" t="n">
        <v>64444401156</v>
      </c>
      <c r="E110" s="12" t="n">
        <v>52.78</v>
      </c>
      <c r="F110" s="14" t="n">
        <f aca="false">ROUND(E110*$F$1,4)</f>
        <v>0</v>
      </c>
    </row>
    <row r="111" customFormat="false" ht="12.75" hidden="false" customHeight="false" outlineLevel="0" collapsed="false">
      <c r="A111" s="23" t="s">
        <v>1011</v>
      </c>
      <c r="B111" s="1" t="s">
        <v>307</v>
      </c>
      <c r="C111" s="12" t="s">
        <v>902</v>
      </c>
      <c r="D111" s="13" t="n">
        <v>64444401157</v>
      </c>
      <c r="E111" s="12" t="n">
        <v>52.78</v>
      </c>
      <c r="F111" s="14" t="n">
        <f aca="false">ROUND(E111*$F$1,4)</f>
        <v>0</v>
      </c>
    </row>
    <row r="112" customFormat="false" ht="12.75" hidden="false" customHeight="false" outlineLevel="0" collapsed="false">
      <c r="A112" s="23" t="s">
        <v>1012</v>
      </c>
      <c r="B112" s="1" t="s">
        <v>309</v>
      </c>
      <c r="C112" s="12" t="s">
        <v>902</v>
      </c>
      <c r="D112" s="13" t="n">
        <v>64444401158</v>
      </c>
      <c r="E112" s="12" t="n">
        <v>52.78</v>
      </c>
      <c r="F112" s="14" t="n">
        <f aca="false">ROUND(E112*$F$1,4)</f>
        <v>0</v>
      </c>
    </row>
    <row r="113" customFormat="false" ht="12.75" hidden="false" customHeight="false" outlineLevel="0" collapsed="false">
      <c r="A113" s="23" t="s">
        <v>1013</v>
      </c>
      <c r="B113" s="1" t="s">
        <v>311</v>
      </c>
      <c r="C113" s="12" t="s">
        <v>902</v>
      </c>
      <c r="D113" s="13" t="n">
        <v>64444401159</v>
      </c>
      <c r="E113" s="12" t="n">
        <v>52.78</v>
      </c>
      <c r="F113" s="14" t="n">
        <f aca="false">ROUND(E113*$F$1,4)</f>
        <v>0</v>
      </c>
    </row>
    <row r="114" customFormat="false" ht="12.75" hidden="false" customHeight="false" outlineLevel="0" collapsed="false">
      <c r="A114" s="23" t="s">
        <v>1014</v>
      </c>
      <c r="B114" s="1" t="s">
        <v>313</v>
      </c>
      <c r="C114" s="12" t="s">
        <v>902</v>
      </c>
      <c r="D114" s="13" t="n">
        <v>64444401160</v>
      </c>
      <c r="E114" s="12" t="n">
        <v>59.73</v>
      </c>
      <c r="F114" s="14" t="n">
        <f aca="false">ROUND(E114*$F$1,4)</f>
        <v>0</v>
      </c>
    </row>
    <row r="115" customFormat="false" ht="12.75" hidden="false" customHeight="false" outlineLevel="0" collapsed="false">
      <c r="A115" s="23" t="s">
        <v>1015</v>
      </c>
      <c r="B115" s="1" t="s">
        <v>315</v>
      </c>
      <c r="C115" s="12" t="s">
        <v>902</v>
      </c>
      <c r="D115" s="13" t="n">
        <v>64444401161</v>
      </c>
      <c r="E115" s="12" t="n">
        <v>59.73</v>
      </c>
      <c r="F115" s="14" t="n">
        <f aca="false">ROUND(E115*$F$1,4)</f>
        <v>0</v>
      </c>
    </row>
    <row r="116" customFormat="false" ht="12.75" hidden="false" customHeight="false" outlineLevel="0" collapsed="false">
      <c r="A116" s="23" t="s">
        <v>1016</v>
      </c>
      <c r="B116" s="1" t="s">
        <v>317</v>
      </c>
      <c r="C116" s="12" t="s">
        <v>902</v>
      </c>
      <c r="D116" s="13" t="n">
        <v>64444401162</v>
      </c>
      <c r="E116" s="12" t="n">
        <v>59.73</v>
      </c>
      <c r="F116" s="14" t="n">
        <f aca="false">ROUND(E116*$F$1,4)</f>
        <v>0</v>
      </c>
    </row>
    <row r="117" customFormat="false" ht="12.75" hidden="false" customHeight="false" outlineLevel="0" collapsed="false">
      <c r="A117" s="23" t="s">
        <v>1017</v>
      </c>
      <c r="B117" s="1" t="s">
        <v>319</v>
      </c>
      <c r="C117" s="12" t="s">
        <v>902</v>
      </c>
      <c r="D117" s="13" t="n">
        <v>64444401163</v>
      </c>
      <c r="E117" s="12" t="n">
        <v>59.73</v>
      </c>
      <c r="F117" s="14" t="n">
        <f aca="false">ROUND(E117*$F$1,4)</f>
        <v>0</v>
      </c>
    </row>
    <row r="118" customFormat="false" ht="12.75" hidden="false" customHeight="false" outlineLevel="0" collapsed="false">
      <c r="A118" s="23" t="s">
        <v>1018</v>
      </c>
      <c r="B118" s="1" t="s">
        <v>341</v>
      </c>
      <c r="C118" s="12" t="s">
        <v>902</v>
      </c>
      <c r="D118" s="13" t="n">
        <v>64444401176</v>
      </c>
      <c r="E118" s="12" t="n">
        <v>18.41</v>
      </c>
      <c r="F118" s="14" t="n">
        <f aca="false">ROUND(E118*$F$1,4)</f>
        <v>0</v>
      </c>
    </row>
    <row r="119" customFormat="false" ht="12.75" hidden="false" customHeight="false" outlineLevel="0" collapsed="false">
      <c r="A119" s="23" t="s">
        <v>1019</v>
      </c>
      <c r="B119" s="1" t="s">
        <v>343</v>
      </c>
      <c r="C119" s="12" t="s">
        <v>902</v>
      </c>
      <c r="D119" s="13" t="n">
        <v>64444401177</v>
      </c>
      <c r="E119" s="12" t="n">
        <v>20.65</v>
      </c>
      <c r="F119" s="14" t="n">
        <f aca="false">ROUND(E119*$F$1,4)</f>
        <v>0</v>
      </c>
    </row>
    <row r="120" customFormat="false" ht="12.75" hidden="false" customHeight="false" outlineLevel="0" collapsed="false">
      <c r="A120" s="23" t="s">
        <v>1020</v>
      </c>
      <c r="B120" s="1" t="s">
        <v>345</v>
      </c>
      <c r="C120" s="12" t="s">
        <v>902</v>
      </c>
      <c r="D120" s="13" t="n">
        <v>64444401178</v>
      </c>
      <c r="E120" s="12" t="n">
        <v>21.47</v>
      </c>
      <c r="F120" s="14" t="n">
        <f aca="false">ROUND(E120*$F$1,4)</f>
        <v>0</v>
      </c>
    </row>
    <row r="121" customFormat="false" ht="12.75" hidden="false" customHeight="false" outlineLevel="0" collapsed="false">
      <c r="A121" s="23" t="s">
        <v>1021</v>
      </c>
      <c r="B121" s="1" t="s">
        <v>347</v>
      </c>
      <c r="C121" s="12" t="s">
        <v>902</v>
      </c>
      <c r="D121" s="13" t="n">
        <v>64444401179</v>
      </c>
      <c r="E121" s="12" t="n">
        <v>21.47</v>
      </c>
      <c r="F121" s="14" t="n">
        <f aca="false">ROUND(E121*$F$1,4)</f>
        <v>0</v>
      </c>
    </row>
    <row r="122" customFormat="false" ht="12.75" hidden="false" customHeight="false" outlineLevel="0" collapsed="false">
      <c r="A122" s="23" t="s">
        <v>1022</v>
      </c>
      <c r="B122" s="1" t="s">
        <v>349</v>
      </c>
      <c r="C122" s="12" t="s">
        <v>902</v>
      </c>
      <c r="D122" s="13" t="n">
        <v>64444401180</v>
      </c>
      <c r="E122" s="12" t="n">
        <v>25.49</v>
      </c>
      <c r="F122" s="14" t="n">
        <f aca="false">ROUND(E122*$F$1,4)</f>
        <v>0</v>
      </c>
    </row>
    <row r="123" customFormat="false" ht="12.75" hidden="false" customHeight="false" outlineLevel="0" collapsed="false">
      <c r="A123" s="23" t="s">
        <v>1023</v>
      </c>
      <c r="B123" s="1" t="s">
        <v>351</v>
      </c>
      <c r="C123" s="12" t="s">
        <v>902</v>
      </c>
      <c r="D123" s="13" t="n">
        <v>64444401181</v>
      </c>
      <c r="E123" s="12" t="n">
        <v>25.49</v>
      </c>
      <c r="F123" s="14" t="n">
        <f aca="false">ROUND(E123*$F$1,4)</f>
        <v>0</v>
      </c>
    </row>
    <row r="124" customFormat="false" ht="12.75" hidden="false" customHeight="false" outlineLevel="0" collapsed="false">
      <c r="A124" s="23" t="s">
        <v>1024</v>
      </c>
      <c r="B124" s="1" t="s">
        <v>353</v>
      </c>
      <c r="C124" s="12" t="s">
        <v>902</v>
      </c>
      <c r="D124" s="13" t="n">
        <v>64444401182</v>
      </c>
      <c r="E124" s="12" t="n">
        <v>30.51</v>
      </c>
      <c r="F124" s="14" t="n">
        <f aca="false">ROUND(E124*$F$1,4)</f>
        <v>0</v>
      </c>
    </row>
    <row r="125" customFormat="false" ht="12.75" hidden="false" customHeight="false" outlineLevel="0" collapsed="false">
      <c r="A125" s="23" t="s">
        <v>1025</v>
      </c>
      <c r="B125" s="1" t="s">
        <v>355</v>
      </c>
      <c r="C125" s="12" t="s">
        <v>902</v>
      </c>
      <c r="D125" s="13" t="n">
        <v>64444401183</v>
      </c>
      <c r="E125" s="12" t="n">
        <v>30.51</v>
      </c>
      <c r="F125" s="14" t="n">
        <f aca="false">ROUND(E125*$F$1,4)</f>
        <v>0</v>
      </c>
    </row>
    <row r="126" customFormat="false" ht="12.75" hidden="false" customHeight="false" outlineLevel="0" collapsed="false">
      <c r="A126" s="23" t="s">
        <v>1026</v>
      </c>
      <c r="B126" s="1" t="s">
        <v>357</v>
      </c>
      <c r="C126" s="12" t="s">
        <v>902</v>
      </c>
      <c r="D126" s="13" t="n">
        <v>64444401184</v>
      </c>
      <c r="E126" s="12" t="n">
        <v>36.1</v>
      </c>
      <c r="F126" s="14" t="n">
        <f aca="false">ROUND(E126*$F$1,4)</f>
        <v>0</v>
      </c>
    </row>
    <row r="127" customFormat="false" ht="12.75" hidden="false" customHeight="false" outlineLevel="0" collapsed="false">
      <c r="A127" s="23" t="s">
        <v>1027</v>
      </c>
      <c r="B127" s="1" t="s">
        <v>359</v>
      </c>
      <c r="C127" s="12" t="s">
        <v>902</v>
      </c>
      <c r="D127" s="13" t="n">
        <v>64444401185</v>
      </c>
      <c r="E127" s="12" t="n">
        <v>36.1</v>
      </c>
      <c r="F127" s="14" t="n">
        <f aca="false">ROUND(E127*$F$1,4)</f>
        <v>0</v>
      </c>
    </row>
    <row r="128" customFormat="false" ht="12.75" hidden="false" customHeight="false" outlineLevel="0" collapsed="false">
      <c r="A128" s="23" t="s">
        <v>1028</v>
      </c>
      <c r="B128" s="1" t="s">
        <v>361</v>
      </c>
      <c r="C128" s="12" t="s">
        <v>902</v>
      </c>
      <c r="D128" s="13" t="n">
        <v>64444401186</v>
      </c>
      <c r="E128" s="12" t="n">
        <v>60.82</v>
      </c>
      <c r="F128" s="14" t="n">
        <f aca="false">ROUND(E128*$F$1,4)</f>
        <v>0</v>
      </c>
    </row>
    <row r="129" customFormat="false" ht="12.75" hidden="false" customHeight="false" outlineLevel="0" collapsed="false">
      <c r="A129" s="23" t="s">
        <v>1029</v>
      </c>
      <c r="B129" s="1" t="s">
        <v>363</v>
      </c>
      <c r="C129" s="12" t="s">
        <v>902</v>
      </c>
      <c r="D129" s="13" t="n">
        <v>64444401187</v>
      </c>
      <c r="E129" s="12" t="n">
        <v>60.82</v>
      </c>
      <c r="F129" s="14" t="n">
        <f aca="false">ROUND(E129*$F$1,4)</f>
        <v>0</v>
      </c>
    </row>
    <row r="130" customFormat="false" ht="12.75" hidden="false" customHeight="false" outlineLevel="0" collapsed="false">
      <c r="A130" s="23" t="s">
        <v>1030</v>
      </c>
      <c r="B130" s="1" t="s">
        <v>365</v>
      </c>
      <c r="C130" s="12" t="s">
        <v>902</v>
      </c>
      <c r="D130" s="13" t="n">
        <v>64444401188</v>
      </c>
      <c r="E130" s="12" t="n">
        <v>60.82</v>
      </c>
      <c r="F130" s="14" t="n">
        <f aca="false">ROUND(E130*$F$1,4)</f>
        <v>0</v>
      </c>
    </row>
    <row r="131" customFormat="false" ht="12.75" hidden="false" customHeight="false" outlineLevel="0" collapsed="false">
      <c r="A131" s="23" t="s">
        <v>1031</v>
      </c>
      <c r="B131" s="1" t="s">
        <v>367</v>
      </c>
      <c r="C131" s="12" t="s">
        <v>902</v>
      </c>
      <c r="D131" s="13" t="n">
        <v>64444401189</v>
      </c>
      <c r="E131" s="12" t="n">
        <v>60.82</v>
      </c>
      <c r="F131" s="14" t="n">
        <f aca="false">ROUND(E131*$F$1,4)</f>
        <v>0</v>
      </c>
    </row>
    <row r="132" customFormat="false" ht="12.75" hidden="false" customHeight="false" outlineLevel="0" collapsed="false">
      <c r="A132" s="23" t="s">
        <v>1032</v>
      </c>
      <c r="B132" s="1" t="s">
        <v>369</v>
      </c>
      <c r="C132" s="12" t="s">
        <v>902</v>
      </c>
      <c r="D132" s="13" t="n">
        <v>64444401190</v>
      </c>
      <c r="E132" s="12" t="n">
        <v>73</v>
      </c>
      <c r="F132" s="14" t="n">
        <f aca="false">ROUND(E132*$F$1,4)</f>
        <v>0</v>
      </c>
    </row>
    <row r="133" customFormat="false" ht="12.75" hidden="false" customHeight="false" outlineLevel="0" collapsed="false">
      <c r="A133" s="23" t="s">
        <v>1033</v>
      </c>
      <c r="B133" s="1" t="s">
        <v>371</v>
      </c>
      <c r="C133" s="12" t="s">
        <v>902</v>
      </c>
      <c r="D133" s="13" t="n">
        <v>64444401191</v>
      </c>
      <c r="E133" s="12" t="n">
        <v>73</v>
      </c>
      <c r="F133" s="14" t="n">
        <f aca="false">ROUND(E133*$F$1,4)</f>
        <v>0</v>
      </c>
    </row>
    <row r="134" customFormat="false" ht="12.75" hidden="false" customHeight="false" outlineLevel="0" collapsed="false">
      <c r="A134" s="23" t="s">
        <v>1034</v>
      </c>
      <c r="B134" s="1" t="s">
        <v>373</v>
      </c>
      <c r="C134" s="12" t="s">
        <v>902</v>
      </c>
      <c r="D134" s="13" t="n">
        <v>64444401192</v>
      </c>
      <c r="E134" s="12" t="n">
        <v>73</v>
      </c>
      <c r="F134" s="14" t="n">
        <f aca="false">ROUND(E134*$F$1,4)</f>
        <v>0</v>
      </c>
    </row>
    <row r="135" customFormat="false" ht="12.75" hidden="false" customHeight="false" outlineLevel="0" collapsed="false">
      <c r="A135" s="23" t="s">
        <v>1035</v>
      </c>
      <c r="B135" s="1" t="s">
        <v>375</v>
      </c>
      <c r="C135" s="12" t="s">
        <v>902</v>
      </c>
      <c r="D135" s="13" t="n">
        <v>64444401193</v>
      </c>
      <c r="E135" s="12" t="n">
        <v>73</v>
      </c>
      <c r="F135" s="14" t="n">
        <f aca="false">ROUND(E135*$F$1,4)</f>
        <v>0</v>
      </c>
    </row>
    <row r="136" customFormat="false" ht="12.75" hidden="false" customHeight="false" outlineLevel="0" collapsed="false">
      <c r="A136" s="23" t="s">
        <v>1036</v>
      </c>
      <c r="B136" s="1" t="s">
        <v>377</v>
      </c>
      <c r="C136" s="12" t="s">
        <v>902</v>
      </c>
      <c r="D136" s="13" t="n">
        <v>64444401194</v>
      </c>
      <c r="E136" s="12" t="n">
        <v>79.51</v>
      </c>
      <c r="F136" s="14" t="n">
        <f aca="false">ROUND(E136*$F$1,4)</f>
        <v>0</v>
      </c>
    </row>
    <row r="137" customFormat="false" ht="12.75" hidden="false" customHeight="false" outlineLevel="0" collapsed="false">
      <c r="A137" s="23" t="s">
        <v>1037</v>
      </c>
      <c r="B137" s="1" t="s">
        <v>379</v>
      </c>
      <c r="C137" s="12" t="s">
        <v>902</v>
      </c>
      <c r="D137" s="13" t="n">
        <v>64444401195</v>
      </c>
      <c r="E137" s="12" t="n">
        <v>79.51</v>
      </c>
      <c r="F137" s="14" t="n">
        <f aca="false">ROUND(E137*$F$1,4)</f>
        <v>0</v>
      </c>
    </row>
    <row r="138" customFormat="false" ht="12.75" hidden="false" customHeight="false" outlineLevel="0" collapsed="false">
      <c r="A138" s="23" t="s">
        <v>1038</v>
      </c>
      <c r="B138" s="1" t="s">
        <v>381</v>
      </c>
      <c r="C138" s="12" t="s">
        <v>902</v>
      </c>
      <c r="D138" s="13" t="n">
        <v>64444401196</v>
      </c>
      <c r="E138" s="12" t="n">
        <v>79.51</v>
      </c>
      <c r="F138" s="14" t="n">
        <f aca="false">ROUND(E138*$F$1,4)</f>
        <v>0</v>
      </c>
    </row>
    <row r="139" customFormat="false" ht="12.75" hidden="false" customHeight="false" outlineLevel="0" collapsed="false">
      <c r="A139" s="23" t="s">
        <v>1039</v>
      </c>
      <c r="B139" s="1" t="s">
        <v>383</v>
      </c>
      <c r="C139" s="12" t="s">
        <v>902</v>
      </c>
      <c r="D139" s="13" t="n">
        <v>64444401197</v>
      </c>
      <c r="E139" s="12" t="n">
        <v>79.51</v>
      </c>
      <c r="F139" s="14" t="n">
        <f aca="false">ROUND(E139*$F$1,4)</f>
        <v>0</v>
      </c>
    </row>
    <row r="140" customFormat="false" ht="12.75" hidden="false" customHeight="false" outlineLevel="0" collapsed="false">
      <c r="A140" s="23" t="s">
        <v>1040</v>
      </c>
      <c r="B140" s="17" t="s">
        <v>405</v>
      </c>
      <c r="C140" s="12" t="s">
        <v>902</v>
      </c>
      <c r="D140" s="13" t="n">
        <v>64444401210</v>
      </c>
      <c r="E140" s="12" t="n">
        <v>22.64</v>
      </c>
      <c r="F140" s="14" t="n">
        <f aca="false">ROUND(E140*$F$1,4)</f>
        <v>0</v>
      </c>
    </row>
    <row r="141" customFormat="false" ht="12.75" hidden="false" customHeight="false" outlineLevel="0" collapsed="false">
      <c r="A141" s="23" t="s">
        <v>1041</v>
      </c>
      <c r="B141" s="17" t="s">
        <v>407</v>
      </c>
      <c r="C141" s="12" t="s">
        <v>902</v>
      </c>
      <c r="D141" s="13" t="n">
        <v>64444401211</v>
      </c>
      <c r="E141" s="12" t="n">
        <v>24.3</v>
      </c>
      <c r="F141" s="14" t="n">
        <f aca="false">ROUND(E141*$F$1,4)</f>
        <v>0</v>
      </c>
    </row>
    <row r="142" customFormat="false" ht="12.75" hidden="false" customHeight="false" outlineLevel="0" collapsed="false">
      <c r="A142" s="23" t="s">
        <v>1042</v>
      </c>
      <c r="B142" s="17" t="s">
        <v>409</v>
      </c>
      <c r="C142" s="12" t="s">
        <v>902</v>
      </c>
      <c r="D142" s="13" t="n">
        <v>64444401212</v>
      </c>
      <c r="E142" s="12" t="n">
        <v>26.68</v>
      </c>
      <c r="F142" s="14" t="n">
        <f aca="false">ROUND(E142*$F$1,4)</f>
        <v>0</v>
      </c>
    </row>
    <row r="143" customFormat="false" ht="12.75" hidden="false" customHeight="false" outlineLevel="0" collapsed="false">
      <c r="A143" s="23" t="s">
        <v>1043</v>
      </c>
      <c r="B143" s="17" t="s">
        <v>411</v>
      </c>
      <c r="C143" s="12" t="s">
        <v>902</v>
      </c>
      <c r="D143" s="13" t="n">
        <v>64444401213</v>
      </c>
      <c r="E143" s="12" t="n">
        <v>26.68</v>
      </c>
      <c r="F143" s="14" t="n">
        <f aca="false">ROUND(E143*$F$1,4)</f>
        <v>0</v>
      </c>
    </row>
    <row r="144" customFormat="false" ht="12.75" hidden="false" customHeight="false" outlineLevel="0" collapsed="false">
      <c r="A144" s="23" t="s">
        <v>1044</v>
      </c>
      <c r="B144" s="17" t="s">
        <v>413</v>
      </c>
      <c r="C144" s="12" t="s">
        <v>902</v>
      </c>
      <c r="D144" s="13" t="n">
        <v>64444401214</v>
      </c>
      <c r="E144" s="12" t="n">
        <v>33.31</v>
      </c>
      <c r="F144" s="14" t="n">
        <f aca="false">ROUND(E144*$F$1,4)</f>
        <v>0</v>
      </c>
    </row>
    <row r="145" customFormat="false" ht="12.75" hidden="false" customHeight="false" outlineLevel="0" collapsed="false">
      <c r="A145" s="23" t="s">
        <v>1045</v>
      </c>
      <c r="B145" s="17" t="s">
        <v>415</v>
      </c>
      <c r="C145" s="12" t="s">
        <v>902</v>
      </c>
      <c r="D145" s="13" t="n">
        <v>64444401215</v>
      </c>
      <c r="E145" s="12" t="n">
        <v>33.31</v>
      </c>
      <c r="F145" s="14" t="n">
        <f aca="false">ROUND(E145*$F$1,4)</f>
        <v>0</v>
      </c>
    </row>
    <row r="146" customFormat="false" ht="12.75" hidden="false" customHeight="false" outlineLevel="0" collapsed="false">
      <c r="A146" s="23" t="s">
        <v>1046</v>
      </c>
      <c r="B146" s="17" t="s">
        <v>417</v>
      </c>
      <c r="C146" s="12" t="s">
        <v>902</v>
      </c>
      <c r="D146" s="13" t="n">
        <v>64444401216</v>
      </c>
      <c r="E146" s="12" t="n">
        <v>41</v>
      </c>
      <c r="F146" s="14" t="n">
        <f aca="false">ROUND(E146*$F$1,4)</f>
        <v>0</v>
      </c>
    </row>
    <row r="147" customFormat="false" ht="12.75" hidden="false" customHeight="false" outlineLevel="0" collapsed="false">
      <c r="A147" s="23" t="s">
        <v>1047</v>
      </c>
      <c r="B147" s="17" t="s">
        <v>419</v>
      </c>
      <c r="C147" s="12" t="s">
        <v>902</v>
      </c>
      <c r="D147" s="13" t="n">
        <v>64444401217</v>
      </c>
      <c r="E147" s="12" t="n">
        <v>41</v>
      </c>
      <c r="F147" s="14" t="n">
        <f aca="false">ROUND(E147*$F$1,4)</f>
        <v>0</v>
      </c>
    </row>
    <row r="148" customFormat="false" ht="12.75" hidden="false" customHeight="false" outlineLevel="0" collapsed="false">
      <c r="A148" s="23" t="s">
        <v>1048</v>
      </c>
      <c r="B148" s="17" t="s">
        <v>421</v>
      </c>
      <c r="C148" s="12" t="s">
        <v>902</v>
      </c>
      <c r="D148" s="13" t="n">
        <v>64444401218</v>
      </c>
      <c r="E148" s="12" t="n">
        <v>46.18</v>
      </c>
      <c r="F148" s="14" t="n">
        <f aca="false">ROUND(E148*$F$1,4)</f>
        <v>0</v>
      </c>
    </row>
    <row r="149" customFormat="false" ht="12.75" hidden="false" customHeight="false" outlineLevel="0" collapsed="false">
      <c r="A149" s="23" t="s">
        <v>1049</v>
      </c>
      <c r="B149" s="17" t="s">
        <v>423</v>
      </c>
      <c r="C149" s="12" t="s">
        <v>902</v>
      </c>
      <c r="D149" s="13" t="n">
        <v>64444401219</v>
      </c>
      <c r="E149" s="12" t="n">
        <v>46.18</v>
      </c>
      <c r="F149" s="14" t="n">
        <f aca="false">ROUND(E149*$F$1,4)</f>
        <v>0</v>
      </c>
    </row>
    <row r="150" customFormat="false" ht="12.75" hidden="false" customHeight="false" outlineLevel="0" collapsed="false">
      <c r="A150" s="23" t="s">
        <v>1050</v>
      </c>
      <c r="B150" s="17" t="s">
        <v>425</v>
      </c>
      <c r="C150" s="12" t="s">
        <v>902</v>
      </c>
      <c r="D150" s="13" t="n">
        <v>64444401220</v>
      </c>
      <c r="E150" s="12" t="n">
        <v>76.6</v>
      </c>
      <c r="F150" s="14" t="n">
        <f aca="false">ROUND(E150*$F$1,4)</f>
        <v>0</v>
      </c>
    </row>
    <row r="151" customFormat="false" ht="12.75" hidden="false" customHeight="false" outlineLevel="0" collapsed="false">
      <c r="A151" s="23" t="s">
        <v>1051</v>
      </c>
      <c r="B151" s="17" t="s">
        <v>427</v>
      </c>
      <c r="C151" s="12" t="s">
        <v>902</v>
      </c>
      <c r="D151" s="13" t="n">
        <v>64444401221</v>
      </c>
      <c r="E151" s="12" t="n">
        <v>76.6</v>
      </c>
      <c r="F151" s="14" t="n">
        <f aca="false">ROUND(E151*$F$1,4)</f>
        <v>0</v>
      </c>
    </row>
    <row r="152" customFormat="false" ht="12.75" hidden="false" customHeight="false" outlineLevel="0" collapsed="false">
      <c r="A152" s="23" t="s">
        <v>1052</v>
      </c>
      <c r="B152" s="17" t="s">
        <v>429</v>
      </c>
      <c r="C152" s="12" t="s">
        <v>902</v>
      </c>
      <c r="D152" s="13" t="n">
        <v>64444401222</v>
      </c>
      <c r="E152" s="12" t="n">
        <v>76.6</v>
      </c>
      <c r="F152" s="14" t="n">
        <f aca="false">ROUND(E152*$F$1,4)</f>
        <v>0</v>
      </c>
    </row>
    <row r="153" customFormat="false" ht="12.75" hidden="false" customHeight="false" outlineLevel="0" collapsed="false">
      <c r="A153" s="23" t="s">
        <v>1053</v>
      </c>
      <c r="B153" s="17" t="s">
        <v>431</v>
      </c>
      <c r="C153" s="12" t="s">
        <v>902</v>
      </c>
      <c r="D153" s="13" t="n">
        <v>64444401223</v>
      </c>
      <c r="E153" s="12" t="n">
        <v>76.6</v>
      </c>
      <c r="F153" s="14" t="n">
        <f aca="false">ROUND(E153*$F$1,4)</f>
        <v>0</v>
      </c>
    </row>
    <row r="154" customFormat="false" ht="12.75" hidden="false" customHeight="false" outlineLevel="0" collapsed="false">
      <c r="A154" s="23" t="s">
        <v>1054</v>
      </c>
      <c r="B154" s="17" t="s">
        <v>433</v>
      </c>
      <c r="C154" s="12" t="s">
        <v>902</v>
      </c>
      <c r="D154" s="13" t="n">
        <v>64444401224</v>
      </c>
      <c r="E154" s="12" t="n">
        <v>88.54</v>
      </c>
      <c r="F154" s="14" t="n">
        <f aca="false">ROUND(E154*$F$1,4)</f>
        <v>0</v>
      </c>
    </row>
    <row r="155" customFormat="false" ht="12.75" hidden="false" customHeight="false" outlineLevel="0" collapsed="false">
      <c r="A155" s="23" t="s">
        <v>1055</v>
      </c>
      <c r="B155" s="17" t="s">
        <v>435</v>
      </c>
      <c r="C155" s="12" t="s">
        <v>902</v>
      </c>
      <c r="D155" s="13" t="n">
        <v>64444401225</v>
      </c>
      <c r="E155" s="12" t="n">
        <v>88.54</v>
      </c>
      <c r="F155" s="14" t="n">
        <f aca="false">ROUND(E155*$F$1,4)</f>
        <v>0</v>
      </c>
    </row>
    <row r="156" customFormat="false" ht="12.75" hidden="false" customHeight="false" outlineLevel="0" collapsed="false">
      <c r="A156" s="23" t="s">
        <v>1056</v>
      </c>
      <c r="B156" s="17" t="s">
        <v>437</v>
      </c>
      <c r="C156" s="12" t="s">
        <v>902</v>
      </c>
      <c r="D156" s="13" t="n">
        <v>64444401226</v>
      </c>
      <c r="E156" s="12" t="n">
        <v>88.54</v>
      </c>
      <c r="F156" s="14" t="n">
        <f aca="false">ROUND(E156*$F$1,4)</f>
        <v>0</v>
      </c>
    </row>
    <row r="157" customFormat="false" ht="12.75" hidden="false" customHeight="false" outlineLevel="0" collapsed="false">
      <c r="A157" s="23" t="s">
        <v>1057</v>
      </c>
      <c r="B157" s="17" t="s">
        <v>439</v>
      </c>
      <c r="C157" s="12" t="s">
        <v>902</v>
      </c>
      <c r="D157" s="13" t="n">
        <v>64444401227</v>
      </c>
      <c r="E157" s="12" t="n">
        <v>88.54</v>
      </c>
      <c r="F157" s="14" t="n">
        <f aca="false">ROUND(E157*$F$1,4)</f>
        <v>0</v>
      </c>
    </row>
    <row r="158" customFormat="false" ht="12.75" hidden="false" customHeight="false" outlineLevel="0" collapsed="false">
      <c r="A158" s="23" t="s">
        <v>1058</v>
      </c>
      <c r="B158" s="17" t="s">
        <v>441</v>
      </c>
      <c r="C158" s="12" t="s">
        <v>902</v>
      </c>
      <c r="D158" s="13" t="n">
        <v>64444401228</v>
      </c>
      <c r="E158" s="12" t="n">
        <v>101.99</v>
      </c>
      <c r="F158" s="14" t="n">
        <f aca="false">ROUND(E158*$F$1,4)</f>
        <v>0</v>
      </c>
    </row>
    <row r="159" customFormat="false" ht="12.75" hidden="false" customHeight="false" outlineLevel="0" collapsed="false">
      <c r="A159" s="23" t="s">
        <v>1059</v>
      </c>
      <c r="B159" s="17" t="s">
        <v>443</v>
      </c>
      <c r="C159" s="12" t="s">
        <v>902</v>
      </c>
      <c r="D159" s="13" t="n">
        <v>64444401229</v>
      </c>
      <c r="E159" s="12" t="n">
        <v>101.99</v>
      </c>
      <c r="F159" s="14" t="n">
        <f aca="false">ROUND(E159*$F$1,4)</f>
        <v>0</v>
      </c>
    </row>
    <row r="160" customFormat="false" ht="12.75" hidden="false" customHeight="false" outlineLevel="0" collapsed="false">
      <c r="A160" s="23" t="s">
        <v>1060</v>
      </c>
      <c r="B160" s="17" t="s">
        <v>445</v>
      </c>
      <c r="C160" s="12" t="s">
        <v>902</v>
      </c>
      <c r="D160" s="13" t="n">
        <v>64444401230</v>
      </c>
      <c r="E160" s="12" t="n">
        <v>101.99</v>
      </c>
      <c r="F160" s="14" t="n">
        <f aca="false">ROUND(E160*$F$1,4)</f>
        <v>0</v>
      </c>
    </row>
    <row r="161" customFormat="false" ht="12.75" hidden="false" customHeight="false" outlineLevel="0" collapsed="false">
      <c r="A161" s="23" t="s">
        <v>1061</v>
      </c>
      <c r="B161" s="17" t="s">
        <v>447</v>
      </c>
      <c r="C161" s="12" t="s">
        <v>902</v>
      </c>
      <c r="D161" s="13" t="n">
        <v>64444401231</v>
      </c>
      <c r="E161" s="12" t="n">
        <v>101.99</v>
      </c>
      <c r="F161" s="14" t="n">
        <f aca="false">ROUND(E161*$F$1,4)</f>
        <v>0</v>
      </c>
    </row>
    <row r="162" customFormat="false" ht="12.75" hidden="false" customHeight="false" outlineLevel="0" collapsed="false">
      <c r="A162" s="23" t="s">
        <v>1062</v>
      </c>
      <c r="B162" s="17" t="s">
        <v>469</v>
      </c>
      <c r="C162" s="12" t="s">
        <v>902</v>
      </c>
      <c r="D162" s="13" t="n">
        <v>64444401244</v>
      </c>
      <c r="E162" s="12" t="n">
        <v>28.36</v>
      </c>
      <c r="F162" s="14" t="n">
        <f aca="false">ROUND(E162*$F$1,4)</f>
        <v>0</v>
      </c>
    </row>
    <row r="163" customFormat="false" ht="12.75" hidden="false" customHeight="false" outlineLevel="0" collapsed="false">
      <c r="A163" s="23" t="s">
        <v>1063</v>
      </c>
      <c r="B163" s="17" t="s">
        <v>471</v>
      </c>
      <c r="C163" s="12" t="s">
        <v>902</v>
      </c>
      <c r="D163" s="13" t="n">
        <v>64444401245</v>
      </c>
      <c r="E163" s="12" t="n">
        <v>30.59</v>
      </c>
      <c r="F163" s="14" t="n">
        <f aca="false">ROUND(E163*$F$1,4)</f>
        <v>0</v>
      </c>
    </row>
    <row r="164" customFormat="false" ht="12.75" hidden="false" customHeight="false" outlineLevel="0" collapsed="false">
      <c r="A164" s="23" t="s">
        <v>1064</v>
      </c>
      <c r="B164" s="17" t="s">
        <v>473</v>
      </c>
      <c r="C164" s="12" t="s">
        <v>902</v>
      </c>
      <c r="D164" s="13" t="n">
        <v>64444401246</v>
      </c>
      <c r="E164" s="12" t="n">
        <v>33.04</v>
      </c>
      <c r="F164" s="14" t="n">
        <f aca="false">ROUND(E164*$F$1,4)</f>
        <v>0</v>
      </c>
    </row>
    <row r="165" customFormat="false" ht="12.75" hidden="false" customHeight="false" outlineLevel="0" collapsed="false">
      <c r="A165" s="23" t="s">
        <v>1065</v>
      </c>
      <c r="B165" s="17" t="s">
        <v>475</v>
      </c>
      <c r="C165" s="12" t="s">
        <v>902</v>
      </c>
      <c r="D165" s="13" t="n">
        <v>64444401247</v>
      </c>
      <c r="E165" s="12" t="n">
        <v>33.04</v>
      </c>
      <c r="F165" s="14" t="n">
        <f aca="false">ROUND(E165*$F$1,4)</f>
        <v>0</v>
      </c>
    </row>
    <row r="166" customFormat="false" ht="12.75" hidden="false" customHeight="false" outlineLevel="0" collapsed="false">
      <c r="A166" s="23" t="s">
        <v>1066</v>
      </c>
      <c r="B166" s="17" t="s">
        <v>477</v>
      </c>
      <c r="C166" s="12" t="s">
        <v>902</v>
      </c>
      <c r="D166" s="13" t="n">
        <v>64444401248</v>
      </c>
      <c r="E166" s="12" t="n">
        <v>39.78</v>
      </c>
      <c r="F166" s="14" t="n">
        <f aca="false">ROUND(E166*$F$1,4)</f>
        <v>0</v>
      </c>
    </row>
    <row r="167" customFormat="false" ht="12.75" hidden="false" customHeight="false" outlineLevel="0" collapsed="false">
      <c r="A167" s="23" t="s">
        <v>1067</v>
      </c>
      <c r="B167" s="17" t="s">
        <v>479</v>
      </c>
      <c r="C167" s="12" t="s">
        <v>902</v>
      </c>
      <c r="D167" s="13" t="n">
        <v>64444401249</v>
      </c>
      <c r="E167" s="12" t="n">
        <v>39.78</v>
      </c>
      <c r="F167" s="14" t="n">
        <f aca="false">ROUND(E167*$F$1,4)</f>
        <v>0</v>
      </c>
    </row>
    <row r="168" customFormat="false" ht="12.75" hidden="false" customHeight="false" outlineLevel="0" collapsed="false">
      <c r="A168" s="23" t="s">
        <v>1068</v>
      </c>
      <c r="B168" s="17" t="s">
        <v>481</v>
      </c>
      <c r="C168" s="12" t="s">
        <v>902</v>
      </c>
      <c r="D168" s="13" t="n">
        <v>64444401250</v>
      </c>
      <c r="E168" s="12" t="n">
        <v>46.32</v>
      </c>
      <c r="F168" s="14" t="n">
        <f aca="false">ROUND(E168*$F$1,4)</f>
        <v>0</v>
      </c>
    </row>
    <row r="169" customFormat="false" ht="12.75" hidden="false" customHeight="false" outlineLevel="0" collapsed="false">
      <c r="A169" s="23" t="s">
        <v>1069</v>
      </c>
      <c r="B169" s="17" t="s">
        <v>483</v>
      </c>
      <c r="C169" s="12" t="s">
        <v>902</v>
      </c>
      <c r="D169" s="13" t="n">
        <v>64444401251</v>
      </c>
      <c r="E169" s="12" t="n">
        <v>46.32</v>
      </c>
      <c r="F169" s="14" t="n">
        <f aca="false">ROUND(E169*$F$1,4)</f>
        <v>0</v>
      </c>
    </row>
    <row r="170" customFormat="false" ht="12.75" hidden="false" customHeight="false" outlineLevel="0" collapsed="false">
      <c r="A170" s="23" t="s">
        <v>1070</v>
      </c>
      <c r="B170" s="17" t="s">
        <v>485</v>
      </c>
      <c r="C170" s="12" t="s">
        <v>902</v>
      </c>
      <c r="D170" s="13" t="n">
        <v>64444401252</v>
      </c>
      <c r="E170" s="12" t="n">
        <v>53.14</v>
      </c>
      <c r="F170" s="14" t="n">
        <f aca="false">ROUND(E170*$F$1,4)</f>
        <v>0</v>
      </c>
    </row>
    <row r="171" customFormat="false" ht="12.75" hidden="false" customHeight="false" outlineLevel="0" collapsed="false">
      <c r="A171" s="23" t="s">
        <v>1071</v>
      </c>
      <c r="B171" s="17" t="s">
        <v>487</v>
      </c>
      <c r="C171" s="12" t="s">
        <v>902</v>
      </c>
      <c r="D171" s="13" t="n">
        <v>64444401253</v>
      </c>
      <c r="E171" s="12" t="n">
        <v>53.14</v>
      </c>
      <c r="F171" s="14" t="n">
        <f aca="false">ROUND(E171*$F$1,4)</f>
        <v>0</v>
      </c>
    </row>
    <row r="172" customFormat="false" ht="12.75" hidden="false" customHeight="false" outlineLevel="0" collapsed="false">
      <c r="A172" s="23" t="s">
        <v>1072</v>
      </c>
      <c r="B172" s="17" t="s">
        <v>489</v>
      </c>
      <c r="C172" s="12" t="s">
        <v>902</v>
      </c>
      <c r="D172" s="13" t="n">
        <v>64444401254</v>
      </c>
      <c r="E172" s="12" t="n">
        <v>88.54</v>
      </c>
      <c r="F172" s="14" t="n">
        <f aca="false">ROUND(E172*$F$1,4)</f>
        <v>0</v>
      </c>
    </row>
    <row r="173" customFormat="false" ht="12.75" hidden="false" customHeight="false" outlineLevel="0" collapsed="false">
      <c r="A173" s="23" t="s">
        <v>1073</v>
      </c>
      <c r="B173" s="17" t="s">
        <v>491</v>
      </c>
      <c r="C173" s="12" t="s">
        <v>902</v>
      </c>
      <c r="D173" s="13" t="n">
        <v>64444401255</v>
      </c>
      <c r="E173" s="12" t="n">
        <v>88.54</v>
      </c>
      <c r="F173" s="14" t="n">
        <f aca="false">ROUND(E173*$F$1,4)</f>
        <v>0</v>
      </c>
    </row>
    <row r="174" customFormat="false" ht="12.75" hidden="false" customHeight="false" outlineLevel="0" collapsed="false">
      <c r="A174" s="23" t="s">
        <v>1074</v>
      </c>
      <c r="B174" s="17" t="s">
        <v>493</v>
      </c>
      <c r="C174" s="12" t="s">
        <v>902</v>
      </c>
      <c r="D174" s="13" t="n">
        <v>64444401256</v>
      </c>
      <c r="E174" s="12" t="n">
        <v>88.54</v>
      </c>
      <c r="F174" s="14" t="n">
        <f aca="false">ROUND(E174*$F$1,4)</f>
        <v>0</v>
      </c>
    </row>
    <row r="175" customFormat="false" ht="12.75" hidden="false" customHeight="false" outlineLevel="0" collapsed="false">
      <c r="A175" s="23" t="s">
        <v>1075</v>
      </c>
      <c r="B175" s="17" t="s">
        <v>495</v>
      </c>
      <c r="C175" s="12" t="s">
        <v>902</v>
      </c>
      <c r="D175" s="13" t="n">
        <v>64444401257</v>
      </c>
      <c r="E175" s="12" t="n">
        <v>88.54</v>
      </c>
      <c r="F175" s="14" t="n">
        <f aca="false">ROUND(E175*$F$1,4)</f>
        <v>0</v>
      </c>
    </row>
    <row r="176" customFormat="false" ht="12.75" hidden="false" customHeight="false" outlineLevel="0" collapsed="false">
      <c r="A176" s="23" t="s">
        <v>1076</v>
      </c>
      <c r="B176" s="17" t="s">
        <v>497</v>
      </c>
      <c r="C176" s="12" t="s">
        <v>902</v>
      </c>
      <c r="D176" s="13" t="n">
        <v>64444401258</v>
      </c>
      <c r="E176" s="12" t="n">
        <v>101.82</v>
      </c>
      <c r="F176" s="14" t="n">
        <f aca="false">ROUND(E176*$F$1,4)</f>
        <v>0</v>
      </c>
    </row>
    <row r="177" customFormat="false" ht="12.75" hidden="false" customHeight="false" outlineLevel="0" collapsed="false">
      <c r="A177" s="23" t="s">
        <v>1077</v>
      </c>
      <c r="B177" s="17" t="s">
        <v>499</v>
      </c>
      <c r="C177" s="12" t="s">
        <v>902</v>
      </c>
      <c r="D177" s="13" t="n">
        <v>64444401259</v>
      </c>
      <c r="E177" s="12" t="n">
        <v>101.82</v>
      </c>
      <c r="F177" s="14" t="n">
        <f aca="false">ROUND(E177*$F$1,4)</f>
        <v>0</v>
      </c>
    </row>
    <row r="178" customFormat="false" ht="12.75" hidden="false" customHeight="false" outlineLevel="0" collapsed="false">
      <c r="A178" s="23" t="s">
        <v>1078</v>
      </c>
      <c r="B178" s="17" t="s">
        <v>501</v>
      </c>
      <c r="C178" s="12" t="s">
        <v>902</v>
      </c>
      <c r="D178" s="13" t="n">
        <v>64444401260</v>
      </c>
      <c r="E178" s="12" t="n">
        <v>101.82</v>
      </c>
      <c r="F178" s="14" t="n">
        <f aca="false">ROUND(E178*$F$1,4)</f>
        <v>0</v>
      </c>
    </row>
    <row r="179" customFormat="false" ht="12.75" hidden="false" customHeight="false" outlineLevel="0" collapsed="false">
      <c r="A179" s="23" t="s">
        <v>1079</v>
      </c>
      <c r="B179" s="17" t="s">
        <v>503</v>
      </c>
      <c r="C179" s="12" t="s">
        <v>902</v>
      </c>
      <c r="D179" s="13" t="n">
        <v>64444401261</v>
      </c>
      <c r="E179" s="12" t="n">
        <v>101.82</v>
      </c>
      <c r="F179" s="14" t="n">
        <f aca="false">ROUND(E179*$F$1,4)</f>
        <v>0</v>
      </c>
    </row>
    <row r="180" customFormat="false" ht="12.75" hidden="false" customHeight="false" outlineLevel="0" collapsed="false">
      <c r="A180" s="23" t="s">
        <v>1080</v>
      </c>
      <c r="B180" s="17" t="s">
        <v>505</v>
      </c>
      <c r="C180" s="12" t="s">
        <v>902</v>
      </c>
      <c r="D180" s="13" t="n">
        <v>64444401262</v>
      </c>
      <c r="E180" s="12" t="n">
        <v>123.06</v>
      </c>
      <c r="F180" s="14" t="n">
        <f aca="false">ROUND(E180*$F$1,4)</f>
        <v>0</v>
      </c>
    </row>
    <row r="181" customFormat="false" ht="12.75" hidden="false" customHeight="false" outlineLevel="0" collapsed="false">
      <c r="A181" s="23" t="s">
        <v>1081</v>
      </c>
      <c r="B181" s="17" t="s">
        <v>507</v>
      </c>
      <c r="C181" s="12" t="s">
        <v>902</v>
      </c>
      <c r="D181" s="13" t="n">
        <v>64444401263</v>
      </c>
      <c r="E181" s="12" t="n">
        <v>123.06</v>
      </c>
      <c r="F181" s="14" t="n">
        <f aca="false">ROUND(E181*$F$1,4)</f>
        <v>0</v>
      </c>
    </row>
    <row r="182" customFormat="false" ht="12.75" hidden="false" customHeight="false" outlineLevel="0" collapsed="false">
      <c r="A182" s="23" t="s">
        <v>1082</v>
      </c>
      <c r="B182" s="17" t="s">
        <v>509</v>
      </c>
      <c r="C182" s="12" t="s">
        <v>902</v>
      </c>
      <c r="D182" s="13" t="n">
        <v>64444401264</v>
      </c>
      <c r="E182" s="12" t="n">
        <v>123.06</v>
      </c>
      <c r="F182" s="14" t="n">
        <f aca="false">ROUND(E182*$F$1,4)</f>
        <v>0</v>
      </c>
    </row>
    <row r="183" customFormat="false" ht="12.75" hidden="false" customHeight="false" outlineLevel="0" collapsed="false">
      <c r="A183" s="23" t="s">
        <v>1083</v>
      </c>
      <c r="B183" s="17" t="s">
        <v>511</v>
      </c>
      <c r="C183" s="12" t="s">
        <v>902</v>
      </c>
      <c r="D183" s="13" t="n">
        <v>64444401265</v>
      </c>
      <c r="E183" s="12" t="n">
        <v>123.06</v>
      </c>
      <c r="F183" s="14" t="n">
        <f aca="false">ROUND(E183*$F$1,4)</f>
        <v>0</v>
      </c>
    </row>
    <row r="184" customFormat="false" ht="12.75" hidden="false" customHeight="false" outlineLevel="0" collapsed="false">
      <c r="A184" s="23" t="s">
        <v>1084</v>
      </c>
      <c r="B184" s="1" t="s">
        <v>533</v>
      </c>
      <c r="C184" s="12" t="s">
        <v>902</v>
      </c>
      <c r="D184" s="13" t="n">
        <v>64444401278</v>
      </c>
      <c r="E184" s="12" t="n">
        <v>38.77</v>
      </c>
      <c r="F184" s="14" t="n">
        <f aca="false">ROUND(E184*$F$1,4)</f>
        <v>0</v>
      </c>
    </row>
    <row r="185" customFormat="false" ht="12.75" hidden="false" customHeight="false" outlineLevel="0" collapsed="false">
      <c r="A185" s="23" t="s">
        <v>1085</v>
      </c>
      <c r="B185" s="1" t="s">
        <v>535</v>
      </c>
      <c r="C185" s="12" t="s">
        <v>902</v>
      </c>
      <c r="D185" s="13" t="n">
        <v>64444401279</v>
      </c>
      <c r="E185" s="12" t="n">
        <v>43.73</v>
      </c>
      <c r="F185" s="14" t="n">
        <f aca="false">ROUND(E185*$F$1,4)</f>
        <v>0</v>
      </c>
    </row>
    <row r="186" customFormat="false" ht="12.75" hidden="false" customHeight="false" outlineLevel="0" collapsed="false">
      <c r="A186" s="23" t="s">
        <v>1086</v>
      </c>
      <c r="B186" s="1" t="s">
        <v>537</v>
      </c>
      <c r="C186" s="12" t="s">
        <v>902</v>
      </c>
      <c r="D186" s="13" t="n">
        <v>64444401280</v>
      </c>
      <c r="E186" s="12" t="n">
        <v>43.73</v>
      </c>
      <c r="F186" s="14" t="n">
        <f aca="false">ROUND(E186*$F$1,4)</f>
        <v>0</v>
      </c>
    </row>
    <row r="187" customFormat="false" ht="12.75" hidden="false" customHeight="false" outlineLevel="0" collapsed="false">
      <c r="A187" s="23" t="s">
        <v>1087</v>
      </c>
      <c r="B187" s="1" t="s">
        <v>539</v>
      </c>
      <c r="C187" s="12" t="s">
        <v>902</v>
      </c>
      <c r="D187" s="13" t="n">
        <v>64444401281</v>
      </c>
      <c r="E187" s="12" t="n">
        <v>50.24</v>
      </c>
      <c r="F187" s="14" t="n">
        <f aca="false">ROUND(E187*$F$1,4)</f>
        <v>0</v>
      </c>
    </row>
    <row r="188" customFormat="false" ht="12.75" hidden="false" customHeight="false" outlineLevel="0" collapsed="false">
      <c r="A188" s="23" t="s">
        <v>1088</v>
      </c>
      <c r="B188" s="1" t="s">
        <v>541</v>
      </c>
      <c r="C188" s="12" t="s">
        <v>902</v>
      </c>
      <c r="D188" s="13" t="n">
        <v>64444401282</v>
      </c>
      <c r="E188" s="12" t="n">
        <v>50.24</v>
      </c>
      <c r="F188" s="14" t="n">
        <f aca="false">ROUND(E188*$F$1,4)</f>
        <v>0</v>
      </c>
    </row>
    <row r="189" customFormat="false" ht="12.75" hidden="false" customHeight="false" outlineLevel="0" collapsed="false">
      <c r="A189" s="23" t="s">
        <v>1089</v>
      </c>
      <c r="B189" s="1" t="s">
        <v>543</v>
      </c>
      <c r="C189" s="12" t="s">
        <v>902</v>
      </c>
      <c r="D189" s="13" t="n">
        <v>64444401283</v>
      </c>
      <c r="E189" s="12" t="n">
        <v>62.17</v>
      </c>
      <c r="F189" s="14" t="n">
        <f aca="false">ROUND(E189*$F$1,4)</f>
        <v>0</v>
      </c>
    </row>
    <row r="190" customFormat="false" ht="12.75" hidden="false" customHeight="false" outlineLevel="0" collapsed="false">
      <c r="A190" s="23" t="s">
        <v>1090</v>
      </c>
      <c r="B190" s="1" t="s">
        <v>545</v>
      </c>
      <c r="C190" s="12" t="s">
        <v>902</v>
      </c>
      <c r="D190" s="13" t="n">
        <v>64444401284</v>
      </c>
      <c r="E190" s="12" t="n">
        <v>62.17</v>
      </c>
      <c r="F190" s="14" t="n">
        <f aca="false">ROUND(E190*$F$1,4)</f>
        <v>0</v>
      </c>
    </row>
    <row r="191" customFormat="false" ht="12.75" hidden="false" customHeight="false" outlineLevel="0" collapsed="false">
      <c r="A191" s="23" t="s">
        <v>1091</v>
      </c>
      <c r="B191" s="1" t="s">
        <v>547</v>
      </c>
      <c r="C191" s="12" t="s">
        <v>902</v>
      </c>
      <c r="D191" s="13" t="n">
        <v>64444401285</v>
      </c>
      <c r="E191" s="12" t="n">
        <v>71.67</v>
      </c>
      <c r="F191" s="14" t="n">
        <f aca="false">ROUND(E191*$F$1,4)</f>
        <v>0</v>
      </c>
    </row>
    <row r="192" customFormat="false" ht="12.75" hidden="false" customHeight="false" outlineLevel="0" collapsed="false">
      <c r="A192" s="23" t="s">
        <v>1092</v>
      </c>
      <c r="B192" s="1" t="s">
        <v>549</v>
      </c>
      <c r="C192" s="12" t="s">
        <v>902</v>
      </c>
      <c r="D192" s="13" t="n">
        <v>64444401286</v>
      </c>
      <c r="E192" s="12" t="n">
        <v>71.67</v>
      </c>
      <c r="F192" s="14" t="n">
        <f aca="false">ROUND(E192*$F$1,4)</f>
        <v>0</v>
      </c>
    </row>
    <row r="193" customFormat="false" ht="12.75" hidden="false" customHeight="false" outlineLevel="0" collapsed="false">
      <c r="A193" s="23" t="s">
        <v>1093</v>
      </c>
      <c r="B193" s="1" t="s">
        <v>551</v>
      </c>
      <c r="C193" s="12" t="s">
        <v>902</v>
      </c>
      <c r="D193" s="13" t="n">
        <v>64444401287</v>
      </c>
      <c r="E193" s="12" t="n">
        <v>123.06</v>
      </c>
      <c r="F193" s="14" t="n">
        <f aca="false">ROUND(E193*$F$1,4)</f>
        <v>0</v>
      </c>
    </row>
    <row r="194" customFormat="false" ht="12.75" hidden="false" customHeight="false" outlineLevel="0" collapsed="false">
      <c r="A194" s="23" t="s">
        <v>1094</v>
      </c>
      <c r="B194" s="1" t="s">
        <v>553</v>
      </c>
      <c r="C194" s="12" t="s">
        <v>902</v>
      </c>
      <c r="D194" s="13" t="n">
        <v>64444401288</v>
      </c>
      <c r="E194" s="12" t="n">
        <v>123.06</v>
      </c>
      <c r="F194" s="14" t="n">
        <f aca="false">ROUND(E194*$F$1,4)</f>
        <v>0</v>
      </c>
    </row>
    <row r="195" customFormat="false" ht="12.75" hidden="false" customHeight="false" outlineLevel="0" collapsed="false">
      <c r="A195" s="23" t="s">
        <v>1095</v>
      </c>
      <c r="B195" s="1" t="s">
        <v>555</v>
      </c>
      <c r="C195" s="12" t="s">
        <v>902</v>
      </c>
      <c r="D195" s="13" t="n">
        <v>64444401289</v>
      </c>
      <c r="E195" s="12" t="n">
        <v>123.06</v>
      </c>
      <c r="F195" s="14" t="n">
        <f aca="false">ROUND(E195*$F$1,4)</f>
        <v>0</v>
      </c>
    </row>
    <row r="196" customFormat="false" ht="12.75" hidden="false" customHeight="false" outlineLevel="0" collapsed="false">
      <c r="A196" s="23" t="s">
        <v>1096</v>
      </c>
      <c r="B196" s="1" t="s">
        <v>557</v>
      </c>
      <c r="C196" s="12" t="s">
        <v>902</v>
      </c>
      <c r="D196" s="13" t="n">
        <v>64444401290</v>
      </c>
      <c r="E196" s="12" t="n">
        <v>123.06</v>
      </c>
      <c r="F196" s="14" t="n">
        <f aca="false">ROUND(E196*$F$1,4)</f>
        <v>0</v>
      </c>
    </row>
    <row r="197" customFormat="false" ht="12.75" hidden="false" customHeight="false" outlineLevel="0" collapsed="false">
      <c r="A197" s="23" t="s">
        <v>1097</v>
      </c>
      <c r="B197" s="1" t="s">
        <v>559</v>
      </c>
      <c r="C197" s="12" t="s">
        <v>902</v>
      </c>
      <c r="D197" s="13" t="n">
        <v>64444401291</v>
      </c>
      <c r="E197" s="12" t="n">
        <v>143.29</v>
      </c>
      <c r="F197" s="14" t="n">
        <f aca="false">ROUND(E197*$F$1,4)</f>
        <v>0</v>
      </c>
    </row>
    <row r="198" customFormat="false" ht="12.75" hidden="false" customHeight="false" outlineLevel="0" collapsed="false">
      <c r="A198" s="23" t="s">
        <v>1098</v>
      </c>
      <c r="B198" s="1" t="s">
        <v>561</v>
      </c>
      <c r="C198" s="12" t="s">
        <v>902</v>
      </c>
      <c r="D198" s="13" t="n">
        <v>64444401292</v>
      </c>
      <c r="E198" s="12" t="n">
        <v>143.29</v>
      </c>
      <c r="F198" s="14" t="n">
        <f aca="false">ROUND(E198*$F$1,4)</f>
        <v>0</v>
      </c>
    </row>
    <row r="199" customFormat="false" ht="12.75" hidden="false" customHeight="false" outlineLevel="0" collapsed="false">
      <c r="A199" s="23" t="s">
        <v>1099</v>
      </c>
      <c r="B199" s="1" t="s">
        <v>563</v>
      </c>
      <c r="C199" s="12" t="s">
        <v>902</v>
      </c>
      <c r="D199" s="13" t="n">
        <v>64444401293</v>
      </c>
      <c r="E199" s="12" t="n">
        <v>143.29</v>
      </c>
      <c r="F199" s="14" t="n">
        <f aca="false">ROUND(E199*$F$1,4)</f>
        <v>0</v>
      </c>
    </row>
    <row r="200" customFormat="false" ht="12.75" hidden="false" customHeight="false" outlineLevel="0" collapsed="false">
      <c r="A200" s="23" t="s">
        <v>1100</v>
      </c>
      <c r="B200" s="1" t="s">
        <v>565</v>
      </c>
      <c r="C200" s="12" t="s">
        <v>902</v>
      </c>
      <c r="D200" s="13" t="n">
        <v>64444401294</v>
      </c>
      <c r="E200" s="12" t="n">
        <v>143.29</v>
      </c>
      <c r="F200" s="14" t="n">
        <f aca="false">ROUND(E200*$F$1,4)</f>
        <v>0</v>
      </c>
    </row>
    <row r="201" customFormat="false" ht="12.75" hidden="false" customHeight="false" outlineLevel="0" collapsed="false">
      <c r="A201" s="23" t="s">
        <v>1101</v>
      </c>
      <c r="B201" s="1" t="s">
        <v>567</v>
      </c>
      <c r="C201" s="12" t="s">
        <v>902</v>
      </c>
      <c r="D201" s="13" t="n">
        <v>64444401295</v>
      </c>
      <c r="E201" s="12" t="n">
        <v>165.36</v>
      </c>
      <c r="F201" s="14" t="n">
        <f aca="false">ROUND(E201*$F$1,4)</f>
        <v>0</v>
      </c>
    </row>
    <row r="202" customFormat="false" ht="12.75" hidden="false" customHeight="false" outlineLevel="0" collapsed="false">
      <c r="A202" s="23" t="s">
        <v>1102</v>
      </c>
      <c r="B202" s="1" t="s">
        <v>569</v>
      </c>
      <c r="C202" s="12" t="s">
        <v>902</v>
      </c>
      <c r="D202" s="13" t="n">
        <v>64444401296</v>
      </c>
      <c r="E202" s="12" t="n">
        <v>165.36</v>
      </c>
      <c r="F202" s="14" t="n">
        <f aca="false">ROUND(E202*$F$1,4)</f>
        <v>0</v>
      </c>
    </row>
    <row r="203" customFormat="false" ht="12.75" hidden="false" customHeight="false" outlineLevel="0" collapsed="false">
      <c r="A203" s="23" t="s">
        <v>1103</v>
      </c>
      <c r="B203" s="1" t="s">
        <v>571</v>
      </c>
      <c r="C203" s="12" t="s">
        <v>902</v>
      </c>
      <c r="D203" s="13" t="n">
        <v>64444401297</v>
      </c>
      <c r="E203" s="12" t="n">
        <v>165.36</v>
      </c>
      <c r="F203" s="14" t="n">
        <f aca="false">ROUND(E203*$F$1,4)</f>
        <v>0</v>
      </c>
    </row>
    <row r="204" customFormat="false" ht="12.75" hidden="false" customHeight="false" outlineLevel="0" collapsed="false">
      <c r="A204" s="23" t="s">
        <v>1104</v>
      </c>
      <c r="B204" s="1" t="s">
        <v>573</v>
      </c>
      <c r="C204" s="12" t="s">
        <v>902</v>
      </c>
      <c r="D204" s="13" t="n">
        <v>64444401298</v>
      </c>
      <c r="E204" s="12" t="n">
        <v>165.36</v>
      </c>
      <c r="F204" s="14" t="n">
        <f aca="false">ROUND(E204*$F$1,4)</f>
        <v>0</v>
      </c>
    </row>
    <row r="205" customFormat="false" ht="12.75" hidden="false" customHeight="false" outlineLevel="0" collapsed="false">
      <c r="A205" s="23" t="s">
        <v>1105</v>
      </c>
      <c r="B205" s="17" t="s">
        <v>595</v>
      </c>
      <c r="C205" s="12" t="s">
        <v>902</v>
      </c>
      <c r="D205" s="13" t="n">
        <v>64444401311</v>
      </c>
      <c r="E205" s="12" t="n">
        <v>118.72</v>
      </c>
      <c r="F205" s="14" t="n">
        <f aca="false">ROUND(E205*$F$1,4)</f>
        <v>0</v>
      </c>
    </row>
    <row r="206" customFormat="false" ht="12.75" hidden="false" customHeight="false" outlineLevel="0" collapsed="false">
      <c r="A206" s="23" t="s">
        <v>1106</v>
      </c>
      <c r="B206" s="17" t="s">
        <v>597</v>
      </c>
      <c r="C206" s="12" t="s">
        <v>902</v>
      </c>
      <c r="D206" s="13" t="n">
        <v>64444401312</v>
      </c>
      <c r="E206" s="12" t="n">
        <v>123.7</v>
      </c>
      <c r="F206" s="14" t="n">
        <f aca="false">ROUND(E206*$F$1,4)</f>
        <v>0</v>
      </c>
    </row>
    <row r="207" customFormat="false" ht="12.75" hidden="false" customHeight="false" outlineLevel="0" collapsed="false">
      <c r="A207" s="23" t="s">
        <v>1107</v>
      </c>
      <c r="B207" s="17" t="s">
        <v>599</v>
      </c>
      <c r="C207" s="12" t="s">
        <v>902</v>
      </c>
      <c r="D207" s="13" t="n">
        <v>64444401313</v>
      </c>
      <c r="E207" s="12" t="n">
        <v>144.19</v>
      </c>
      <c r="F207" s="14" t="n">
        <f aca="false">ROUND(E207*$F$1,4)</f>
        <v>0</v>
      </c>
    </row>
    <row r="208" customFormat="false" ht="12.75" hidden="false" customHeight="false" outlineLevel="0" collapsed="false">
      <c r="A208" s="23" t="s">
        <v>1108</v>
      </c>
      <c r="B208" s="17" t="s">
        <v>601</v>
      </c>
      <c r="C208" s="12" t="s">
        <v>902</v>
      </c>
      <c r="D208" s="13" t="n">
        <v>64444401314</v>
      </c>
      <c r="E208" s="12" t="n">
        <v>144.19</v>
      </c>
      <c r="F208" s="14" t="n">
        <f aca="false">ROUND(E208*$F$1,4)</f>
        <v>0</v>
      </c>
    </row>
    <row r="209" customFormat="false" ht="12.75" hidden="false" customHeight="false" outlineLevel="0" collapsed="false">
      <c r="A209" s="23" t="s">
        <v>1109</v>
      </c>
      <c r="B209" s="17" t="s">
        <v>603</v>
      </c>
      <c r="C209" s="12" t="s">
        <v>902</v>
      </c>
      <c r="D209" s="13" t="n">
        <v>64444401315</v>
      </c>
      <c r="E209" s="12" t="n">
        <v>163.67</v>
      </c>
      <c r="F209" s="14" t="n">
        <f aca="false">ROUND(E209*$F$1,4)</f>
        <v>0</v>
      </c>
    </row>
    <row r="210" customFormat="false" ht="12.75" hidden="false" customHeight="false" outlineLevel="0" collapsed="false">
      <c r="A210" s="23" t="s">
        <v>1110</v>
      </c>
      <c r="B210" s="17" t="s">
        <v>605</v>
      </c>
      <c r="C210" s="12" t="s">
        <v>902</v>
      </c>
      <c r="D210" s="13" t="n">
        <v>64444401316</v>
      </c>
      <c r="E210" s="12" t="n">
        <v>163.67</v>
      </c>
      <c r="F210" s="14" t="n">
        <f aca="false">ROUND(E210*$F$1,4)</f>
        <v>0</v>
      </c>
    </row>
    <row r="211" customFormat="false" ht="12.75" hidden="false" customHeight="false" outlineLevel="0" collapsed="false">
      <c r="A211" s="23" t="s">
        <v>1111</v>
      </c>
      <c r="B211" s="17" t="s">
        <v>607</v>
      </c>
      <c r="C211" s="12" t="s">
        <v>902</v>
      </c>
      <c r="D211" s="13" t="n">
        <v>64444401317</v>
      </c>
      <c r="E211" s="12" t="n">
        <v>178.47</v>
      </c>
      <c r="F211" s="14" t="n">
        <f aca="false">ROUND(E211*$F$1,4)</f>
        <v>0</v>
      </c>
    </row>
    <row r="212" customFormat="false" ht="12.75" hidden="false" customHeight="false" outlineLevel="0" collapsed="false">
      <c r="A212" s="23" t="s">
        <v>1112</v>
      </c>
      <c r="B212" s="17" t="s">
        <v>609</v>
      </c>
      <c r="C212" s="12" t="s">
        <v>902</v>
      </c>
      <c r="D212" s="13" t="n">
        <v>64444401318</v>
      </c>
      <c r="E212" s="12" t="n">
        <v>178.47</v>
      </c>
      <c r="F212" s="14" t="n">
        <f aca="false">ROUND(E212*$F$1,4)</f>
        <v>0</v>
      </c>
    </row>
    <row r="213" customFormat="false" ht="12.75" hidden="false" customHeight="false" outlineLevel="0" collapsed="false">
      <c r="A213" s="23" t="s">
        <v>1113</v>
      </c>
      <c r="B213" s="17" t="s">
        <v>611</v>
      </c>
      <c r="C213" s="12" t="s">
        <v>902</v>
      </c>
      <c r="D213" s="13" t="n">
        <v>64444401319</v>
      </c>
      <c r="E213" s="12" t="n">
        <v>215.45</v>
      </c>
      <c r="F213" s="14" t="n">
        <f aca="false">ROUND(E213*$F$1,4)</f>
        <v>0</v>
      </c>
    </row>
    <row r="214" customFormat="false" ht="12.75" hidden="false" customHeight="false" outlineLevel="0" collapsed="false">
      <c r="A214" s="23" t="s">
        <v>1114</v>
      </c>
      <c r="B214" s="17" t="s">
        <v>613</v>
      </c>
      <c r="C214" s="12" t="s">
        <v>902</v>
      </c>
      <c r="D214" s="13" t="n">
        <v>64444401320</v>
      </c>
      <c r="E214" s="12" t="n">
        <v>215.45</v>
      </c>
      <c r="F214" s="14" t="n">
        <f aca="false">ROUND(E214*$F$1,4)</f>
        <v>0</v>
      </c>
    </row>
    <row r="215" customFormat="false" ht="12.75" hidden="false" customHeight="false" outlineLevel="0" collapsed="false">
      <c r="A215" s="23" t="s">
        <v>1115</v>
      </c>
      <c r="B215" s="17" t="s">
        <v>615</v>
      </c>
      <c r="C215" s="12" t="s">
        <v>902</v>
      </c>
      <c r="D215" s="13" t="n">
        <v>64444401321</v>
      </c>
      <c r="E215" s="12" t="n">
        <v>215.45</v>
      </c>
      <c r="F215" s="14" t="n">
        <f aca="false">ROUND(E215*$F$1,4)</f>
        <v>0</v>
      </c>
    </row>
    <row r="216" customFormat="false" ht="12.75" hidden="false" customHeight="false" outlineLevel="0" collapsed="false">
      <c r="A216" s="23" t="s">
        <v>1116</v>
      </c>
      <c r="B216" s="17" t="s">
        <v>617</v>
      </c>
      <c r="C216" s="12" t="s">
        <v>902</v>
      </c>
      <c r="D216" s="13" t="n">
        <v>64444401322</v>
      </c>
      <c r="E216" s="12" t="n">
        <v>215.45</v>
      </c>
      <c r="F216" s="14" t="n">
        <f aca="false">ROUND(E216*$F$1,4)</f>
        <v>0</v>
      </c>
    </row>
    <row r="217" customFormat="false" ht="12.75" hidden="false" customHeight="false" outlineLevel="0" collapsed="false">
      <c r="A217" s="23" t="s">
        <v>1117</v>
      </c>
      <c r="B217" s="17" t="s">
        <v>619</v>
      </c>
      <c r="C217" s="12" t="s">
        <v>902</v>
      </c>
      <c r="D217" s="13" t="n">
        <v>64444401323</v>
      </c>
      <c r="E217" s="12" t="n">
        <v>243</v>
      </c>
      <c r="F217" s="14" t="n">
        <f aca="false">ROUND(E217*$F$1,4)</f>
        <v>0</v>
      </c>
    </row>
    <row r="218" customFormat="false" ht="12.75" hidden="false" customHeight="false" outlineLevel="0" collapsed="false">
      <c r="A218" s="23" t="s">
        <v>1118</v>
      </c>
      <c r="B218" s="17" t="s">
        <v>621</v>
      </c>
      <c r="C218" s="12" t="s">
        <v>902</v>
      </c>
      <c r="D218" s="13" t="n">
        <v>64444401324</v>
      </c>
      <c r="E218" s="12" t="n">
        <v>243</v>
      </c>
      <c r="F218" s="14" t="n">
        <f aca="false">ROUND(E218*$F$1,4)</f>
        <v>0</v>
      </c>
    </row>
    <row r="219" customFormat="false" ht="12.75" hidden="false" customHeight="false" outlineLevel="0" collapsed="false">
      <c r="A219" s="23" t="s">
        <v>1119</v>
      </c>
      <c r="B219" s="17" t="s">
        <v>623</v>
      </c>
      <c r="C219" s="12" t="s">
        <v>902</v>
      </c>
      <c r="D219" s="13" t="n">
        <v>64444401325</v>
      </c>
      <c r="E219" s="12" t="n">
        <v>243</v>
      </c>
      <c r="F219" s="14" t="n">
        <f aca="false">ROUND(E219*$F$1,4)</f>
        <v>0</v>
      </c>
    </row>
    <row r="220" customFormat="false" ht="12.75" hidden="false" customHeight="false" outlineLevel="0" collapsed="false">
      <c r="A220" s="23" t="s">
        <v>1120</v>
      </c>
      <c r="B220" s="17" t="s">
        <v>625</v>
      </c>
      <c r="C220" s="12" t="s">
        <v>902</v>
      </c>
      <c r="D220" s="13" t="n">
        <v>64444401326</v>
      </c>
      <c r="E220" s="12" t="n">
        <v>243</v>
      </c>
      <c r="F220" s="14" t="n">
        <f aca="false">ROUND(E220*$F$1,4)</f>
        <v>0</v>
      </c>
    </row>
    <row r="221" customFormat="false" ht="12.75" hidden="false" customHeight="false" outlineLevel="0" collapsed="false">
      <c r="A221" s="23" t="s">
        <v>1121</v>
      </c>
      <c r="B221" s="17" t="s">
        <v>627</v>
      </c>
      <c r="C221" s="12" t="s">
        <v>902</v>
      </c>
      <c r="D221" s="13" t="n">
        <v>64444401327</v>
      </c>
      <c r="E221" s="12" t="n">
        <v>268.23</v>
      </c>
      <c r="F221" s="14" t="n">
        <f aca="false">ROUND(E221*$F$1,4)</f>
        <v>0</v>
      </c>
    </row>
    <row r="222" customFormat="false" ht="12.75" hidden="false" customHeight="false" outlineLevel="0" collapsed="false">
      <c r="A222" s="23" t="s">
        <v>1122</v>
      </c>
      <c r="B222" s="17" t="s">
        <v>629</v>
      </c>
      <c r="C222" s="12" t="s">
        <v>902</v>
      </c>
      <c r="D222" s="13" t="n">
        <v>64444401328</v>
      </c>
      <c r="E222" s="12" t="n">
        <v>268.23</v>
      </c>
      <c r="F222" s="14" t="n">
        <f aca="false">ROUND(E222*$F$1,4)</f>
        <v>0</v>
      </c>
    </row>
    <row r="223" customFormat="false" ht="12.75" hidden="false" customHeight="false" outlineLevel="0" collapsed="false">
      <c r="A223" s="23" t="s">
        <v>1123</v>
      </c>
      <c r="B223" s="17" t="s">
        <v>631</v>
      </c>
      <c r="C223" s="12" t="s">
        <v>902</v>
      </c>
      <c r="D223" s="13" t="n">
        <v>64444401329</v>
      </c>
      <c r="E223" s="12" t="n">
        <v>268.23</v>
      </c>
      <c r="F223" s="14" t="n">
        <f aca="false">ROUND(E223*$F$1,4)</f>
        <v>0</v>
      </c>
    </row>
    <row r="224" customFormat="false" ht="12.75" hidden="false" customHeight="false" outlineLevel="0" collapsed="false">
      <c r="A224" s="23" t="s">
        <v>1124</v>
      </c>
      <c r="B224" s="17" t="s">
        <v>633</v>
      </c>
      <c r="C224" s="12" t="s">
        <v>902</v>
      </c>
      <c r="D224" s="13" t="n">
        <v>64444401330</v>
      </c>
      <c r="E224" s="12" t="n">
        <v>268.23</v>
      </c>
      <c r="F224" s="14" t="n">
        <f aca="false">ROUND(E224*$F$1,4)</f>
        <v>0</v>
      </c>
    </row>
    <row r="225" customFormat="false" ht="12.75" hidden="false" customHeight="false" outlineLevel="0" collapsed="false">
      <c r="A225" s="23" t="s">
        <v>1125</v>
      </c>
      <c r="B225" s="1" t="s">
        <v>635</v>
      </c>
      <c r="C225" s="12" t="s">
        <v>902</v>
      </c>
      <c r="D225" s="13" t="n">
        <v>64444401343</v>
      </c>
      <c r="E225" s="12" t="n">
        <v>145.01</v>
      </c>
      <c r="F225" s="14" t="n">
        <f aca="false">ROUND(E225*$F$1,4)</f>
        <v>0</v>
      </c>
    </row>
    <row r="226" customFormat="false" ht="12.75" hidden="false" customHeight="false" outlineLevel="0" collapsed="false">
      <c r="A226" s="23" t="s">
        <v>1126</v>
      </c>
      <c r="B226" s="1" t="s">
        <v>637</v>
      </c>
      <c r="C226" s="12" t="s">
        <v>902</v>
      </c>
      <c r="D226" s="13" t="n">
        <v>64444401344</v>
      </c>
      <c r="E226" s="12" t="n">
        <v>161.26</v>
      </c>
      <c r="F226" s="14" t="n">
        <f aca="false">ROUND(E226*$F$1,4)</f>
        <v>0</v>
      </c>
    </row>
    <row r="227" customFormat="false" ht="12.75" hidden="false" customHeight="false" outlineLevel="0" collapsed="false">
      <c r="A227" s="23" t="s">
        <v>1127</v>
      </c>
      <c r="B227" s="1" t="s">
        <v>639</v>
      </c>
      <c r="C227" s="12" t="s">
        <v>902</v>
      </c>
      <c r="D227" s="13" t="n">
        <v>64444401345</v>
      </c>
      <c r="E227" s="12" t="n">
        <v>188.1</v>
      </c>
      <c r="F227" s="14" t="n">
        <f aca="false">ROUND(E227*$F$1,4)</f>
        <v>0</v>
      </c>
    </row>
    <row r="228" customFormat="false" ht="12.75" hidden="false" customHeight="false" outlineLevel="0" collapsed="false">
      <c r="A228" s="23" t="s">
        <v>1128</v>
      </c>
      <c r="B228" s="1" t="s">
        <v>641</v>
      </c>
      <c r="C228" s="12" t="s">
        <v>902</v>
      </c>
      <c r="D228" s="13" t="n">
        <v>64444401346</v>
      </c>
      <c r="E228" s="12" t="n">
        <v>188.1</v>
      </c>
      <c r="F228" s="14" t="n">
        <f aca="false">ROUND(E228*$F$1,4)</f>
        <v>0</v>
      </c>
    </row>
    <row r="229" customFormat="false" ht="12.75" hidden="false" customHeight="false" outlineLevel="0" collapsed="false">
      <c r="A229" s="23" t="s">
        <v>1129</v>
      </c>
      <c r="B229" s="1" t="s">
        <v>643</v>
      </c>
      <c r="C229" s="12" t="s">
        <v>902</v>
      </c>
      <c r="D229" s="13" t="n">
        <v>64444401347</v>
      </c>
      <c r="E229" s="12" t="n">
        <v>206.38</v>
      </c>
      <c r="F229" s="14" t="n">
        <f aca="false">ROUND(E229*$F$1,4)</f>
        <v>0</v>
      </c>
    </row>
    <row r="230" customFormat="false" ht="12.75" hidden="false" customHeight="false" outlineLevel="0" collapsed="false">
      <c r="A230" s="23" t="s">
        <v>1130</v>
      </c>
      <c r="B230" s="1" t="s">
        <v>645</v>
      </c>
      <c r="C230" s="12" t="s">
        <v>902</v>
      </c>
      <c r="D230" s="13" t="n">
        <v>64444401348</v>
      </c>
      <c r="E230" s="12" t="n">
        <v>206.38</v>
      </c>
      <c r="F230" s="14" t="n">
        <f aca="false">ROUND(E230*$F$1,4)</f>
        <v>0</v>
      </c>
    </row>
    <row r="231" customFormat="false" ht="12.75" hidden="false" customHeight="false" outlineLevel="0" collapsed="false">
      <c r="A231" s="23" t="s">
        <v>1131</v>
      </c>
      <c r="B231" s="1" t="s">
        <v>647</v>
      </c>
      <c r="C231" s="12" t="s">
        <v>902</v>
      </c>
      <c r="D231" s="13" t="n">
        <v>64444401349</v>
      </c>
      <c r="E231" s="12" t="n">
        <v>225.41</v>
      </c>
      <c r="F231" s="14" t="n">
        <f aca="false">ROUND(E231*$F$1,4)</f>
        <v>0</v>
      </c>
    </row>
    <row r="232" customFormat="false" ht="12.75" hidden="false" customHeight="false" outlineLevel="0" collapsed="false">
      <c r="A232" s="23" t="s">
        <v>1132</v>
      </c>
      <c r="B232" s="1" t="s">
        <v>649</v>
      </c>
      <c r="C232" s="12" t="s">
        <v>902</v>
      </c>
      <c r="D232" s="13" t="n">
        <v>64444401350</v>
      </c>
      <c r="E232" s="12" t="n">
        <v>225.41</v>
      </c>
      <c r="F232" s="14" t="n">
        <f aca="false">ROUND(E232*$F$1,4)</f>
        <v>0</v>
      </c>
    </row>
    <row r="233" customFormat="false" ht="12.75" hidden="false" customHeight="false" outlineLevel="0" collapsed="false">
      <c r="A233" s="23" t="s">
        <v>1133</v>
      </c>
      <c r="B233" s="1" t="s">
        <v>651</v>
      </c>
      <c r="C233" s="12" t="s">
        <v>902</v>
      </c>
      <c r="D233" s="13" t="n">
        <v>64444401351</v>
      </c>
      <c r="E233" s="12" t="n">
        <v>308.18</v>
      </c>
      <c r="F233" s="14" t="n">
        <f aca="false">ROUND(E233*$F$1,4)</f>
        <v>0</v>
      </c>
    </row>
    <row r="234" customFormat="false" ht="12.75" hidden="false" customHeight="false" outlineLevel="0" collapsed="false">
      <c r="A234" s="23" t="s">
        <v>1134</v>
      </c>
      <c r="B234" s="1" t="s">
        <v>653</v>
      </c>
      <c r="C234" s="12" t="s">
        <v>902</v>
      </c>
      <c r="D234" s="13" t="n">
        <v>64444401352</v>
      </c>
      <c r="E234" s="12" t="n">
        <v>308.18</v>
      </c>
      <c r="F234" s="14" t="n">
        <f aca="false">ROUND(E234*$F$1,4)</f>
        <v>0</v>
      </c>
    </row>
    <row r="235" customFormat="false" ht="12.75" hidden="false" customHeight="false" outlineLevel="0" collapsed="false">
      <c r="A235" s="23" t="s">
        <v>1135</v>
      </c>
      <c r="B235" s="1" t="s">
        <v>655</v>
      </c>
      <c r="C235" s="12" t="s">
        <v>902</v>
      </c>
      <c r="D235" s="13" t="n">
        <v>64444401353</v>
      </c>
      <c r="E235" s="12" t="n">
        <v>308.18</v>
      </c>
      <c r="F235" s="14" t="n">
        <f aca="false">ROUND(E235*$F$1,4)</f>
        <v>0</v>
      </c>
    </row>
    <row r="236" customFormat="false" ht="12.75" hidden="false" customHeight="false" outlineLevel="0" collapsed="false">
      <c r="A236" s="23" t="s">
        <v>1136</v>
      </c>
      <c r="B236" s="1" t="s">
        <v>657</v>
      </c>
      <c r="C236" s="12" t="s">
        <v>902</v>
      </c>
      <c r="D236" s="13" t="n">
        <v>64444401354</v>
      </c>
      <c r="E236" s="12" t="n">
        <v>308.18</v>
      </c>
      <c r="F236" s="14" t="n">
        <f aca="false">ROUND(E236*$F$1,4)</f>
        <v>0</v>
      </c>
    </row>
    <row r="237" customFormat="false" ht="12.75" hidden="false" customHeight="false" outlineLevel="0" collapsed="false">
      <c r="A237" s="23" t="s">
        <v>1137</v>
      </c>
      <c r="B237" s="1" t="s">
        <v>659</v>
      </c>
      <c r="C237" s="12" t="s">
        <v>902</v>
      </c>
      <c r="D237" s="13" t="n">
        <v>64444401355</v>
      </c>
      <c r="E237" s="12" t="n">
        <v>343.48</v>
      </c>
      <c r="F237" s="14" t="n">
        <f aca="false">ROUND(E237*$F$1,4)</f>
        <v>0</v>
      </c>
    </row>
    <row r="238" customFormat="false" ht="12.75" hidden="false" customHeight="false" outlineLevel="0" collapsed="false">
      <c r="A238" s="23" t="s">
        <v>1138</v>
      </c>
      <c r="B238" s="1" t="s">
        <v>661</v>
      </c>
      <c r="C238" s="12" t="s">
        <v>902</v>
      </c>
      <c r="D238" s="13" t="n">
        <v>64444401356</v>
      </c>
      <c r="E238" s="12" t="n">
        <v>343.48</v>
      </c>
      <c r="F238" s="14" t="n">
        <f aca="false">ROUND(E238*$F$1,4)</f>
        <v>0</v>
      </c>
    </row>
    <row r="239" customFormat="false" ht="12.75" hidden="false" customHeight="false" outlineLevel="0" collapsed="false">
      <c r="A239" s="23" t="s">
        <v>1139</v>
      </c>
      <c r="B239" s="1" t="s">
        <v>663</v>
      </c>
      <c r="C239" s="12" t="s">
        <v>902</v>
      </c>
      <c r="D239" s="13" t="n">
        <v>64444401357</v>
      </c>
      <c r="E239" s="12" t="n">
        <v>343.48</v>
      </c>
      <c r="F239" s="14" t="n">
        <f aca="false">ROUND(E239*$F$1,4)</f>
        <v>0</v>
      </c>
    </row>
    <row r="240" customFormat="false" ht="12.75" hidden="false" customHeight="false" outlineLevel="0" collapsed="false">
      <c r="A240" s="23" t="s">
        <v>1140</v>
      </c>
      <c r="B240" s="1" t="s">
        <v>665</v>
      </c>
      <c r="C240" s="12" t="s">
        <v>902</v>
      </c>
      <c r="D240" s="13" t="n">
        <v>64444401358</v>
      </c>
      <c r="E240" s="12" t="n">
        <v>343.48</v>
      </c>
      <c r="F240" s="14" t="n">
        <f aca="false">ROUND(E240*$F$1,4)</f>
        <v>0</v>
      </c>
    </row>
    <row r="241" customFormat="false" ht="12.75" hidden="false" customHeight="false" outlineLevel="0" collapsed="false">
      <c r="A241" s="23" t="s">
        <v>1141</v>
      </c>
      <c r="B241" s="1" t="s">
        <v>667</v>
      </c>
      <c r="C241" s="12" t="s">
        <v>902</v>
      </c>
      <c r="D241" s="13" t="n">
        <v>64444401359</v>
      </c>
      <c r="E241" s="12" t="n">
        <v>371.53</v>
      </c>
      <c r="F241" s="14" t="n">
        <f aca="false">ROUND(E241*$F$1,4)</f>
        <v>0</v>
      </c>
    </row>
    <row r="242" customFormat="false" ht="12.75" hidden="false" customHeight="false" outlineLevel="0" collapsed="false">
      <c r="A242" s="23" t="s">
        <v>1142</v>
      </c>
      <c r="B242" s="1" t="s">
        <v>669</v>
      </c>
      <c r="C242" s="12" t="s">
        <v>902</v>
      </c>
      <c r="D242" s="13" t="n">
        <v>64444401360</v>
      </c>
      <c r="E242" s="12" t="n">
        <v>371.53</v>
      </c>
      <c r="F242" s="14" t="n">
        <f aca="false">ROUND(E242*$F$1,4)</f>
        <v>0</v>
      </c>
    </row>
    <row r="243" customFormat="false" ht="12.75" hidden="false" customHeight="false" outlineLevel="0" collapsed="false">
      <c r="A243" s="23" t="s">
        <v>1143</v>
      </c>
      <c r="B243" s="1" t="s">
        <v>671</v>
      </c>
      <c r="C243" s="12" t="s">
        <v>902</v>
      </c>
      <c r="D243" s="13" t="n">
        <v>64444401361</v>
      </c>
      <c r="E243" s="12" t="n">
        <v>371.53</v>
      </c>
      <c r="F243" s="14" t="n">
        <f aca="false">ROUND(E243*$F$1,4)</f>
        <v>0</v>
      </c>
    </row>
    <row r="244" customFormat="false" ht="12.75" hidden="false" customHeight="false" outlineLevel="0" collapsed="false">
      <c r="A244" s="23" t="s">
        <v>1144</v>
      </c>
      <c r="B244" s="1" t="s">
        <v>673</v>
      </c>
      <c r="C244" s="12" t="s">
        <v>902</v>
      </c>
      <c r="D244" s="13" t="n">
        <v>64444401362</v>
      </c>
      <c r="E244" s="12" t="n">
        <v>371.53</v>
      </c>
      <c r="F244" s="14" t="n">
        <f aca="false">ROUND(E244*$F$1,4)</f>
        <v>0</v>
      </c>
    </row>
    <row r="245" customFormat="false" ht="12.75" hidden="false" customHeight="false" outlineLevel="0" collapsed="false">
      <c r="A245" s="23" t="s">
        <v>1145</v>
      </c>
      <c r="B245" s="17" t="s">
        <v>675</v>
      </c>
      <c r="C245" s="12" t="s">
        <v>902</v>
      </c>
      <c r="D245" s="13" t="n">
        <v>64444401375</v>
      </c>
      <c r="E245" s="12" t="n">
        <v>243.83</v>
      </c>
      <c r="F245" s="14" t="n">
        <f aca="false">ROUND(E245*$F$1,4)</f>
        <v>0</v>
      </c>
    </row>
    <row r="246" customFormat="false" ht="12.75" hidden="false" customHeight="false" outlineLevel="0" collapsed="false">
      <c r="A246" s="23" t="s">
        <v>1146</v>
      </c>
      <c r="B246" s="17" t="s">
        <v>677</v>
      </c>
      <c r="C246" s="12" t="s">
        <v>902</v>
      </c>
      <c r="D246" s="13" t="n">
        <v>64444401376</v>
      </c>
      <c r="E246" s="12" t="n">
        <v>270.04</v>
      </c>
      <c r="F246" s="14" t="n">
        <f aca="false">ROUND(E246*$F$1,4)</f>
        <v>0</v>
      </c>
    </row>
    <row r="247" customFormat="false" ht="12.75" hidden="false" customHeight="false" outlineLevel="0" collapsed="false">
      <c r="A247" s="23" t="s">
        <v>1147</v>
      </c>
      <c r="B247" s="17" t="s">
        <v>679</v>
      </c>
      <c r="C247" s="12" t="s">
        <v>902</v>
      </c>
      <c r="D247" s="13" t="n">
        <v>64444401377</v>
      </c>
      <c r="E247" s="12" t="n">
        <v>303.95</v>
      </c>
      <c r="F247" s="14" t="n">
        <f aca="false">ROUND(E247*$F$1,4)</f>
        <v>0</v>
      </c>
    </row>
    <row r="248" customFormat="false" ht="12.75" hidden="false" customHeight="false" outlineLevel="0" collapsed="false">
      <c r="A248" s="23" t="s">
        <v>1148</v>
      </c>
      <c r="B248" s="17" t="s">
        <v>681</v>
      </c>
      <c r="C248" s="12" t="s">
        <v>902</v>
      </c>
      <c r="D248" s="13" t="n">
        <v>64444401378</v>
      </c>
      <c r="E248" s="12" t="n">
        <v>303.95</v>
      </c>
      <c r="F248" s="14" t="n">
        <f aca="false">ROUND(E248*$F$1,4)</f>
        <v>0</v>
      </c>
    </row>
    <row r="249" customFormat="false" ht="12.75" hidden="false" customHeight="false" outlineLevel="0" collapsed="false">
      <c r="A249" s="23" t="s">
        <v>1149</v>
      </c>
      <c r="B249" s="17" t="s">
        <v>683</v>
      </c>
      <c r="C249" s="12" t="s">
        <v>902</v>
      </c>
      <c r="D249" s="13" t="n">
        <v>64444401379</v>
      </c>
      <c r="E249" s="12" t="n">
        <v>330.37</v>
      </c>
      <c r="F249" s="14" t="n">
        <f aca="false">ROUND(E249*$F$1,4)</f>
        <v>0</v>
      </c>
    </row>
    <row r="250" customFormat="false" ht="12.75" hidden="false" customHeight="false" outlineLevel="0" collapsed="false">
      <c r="A250" s="23" t="s">
        <v>1150</v>
      </c>
      <c r="B250" s="17" t="s">
        <v>685</v>
      </c>
      <c r="C250" s="12" t="s">
        <v>902</v>
      </c>
      <c r="D250" s="13" t="n">
        <v>64444401380</v>
      </c>
      <c r="E250" s="12" t="n">
        <v>330.37</v>
      </c>
      <c r="F250" s="14" t="n">
        <f aca="false">ROUND(E250*$F$1,4)</f>
        <v>0</v>
      </c>
    </row>
    <row r="251" customFormat="false" ht="12.75" hidden="false" customHeight="false" outlineLevel="0" collapsed="false">
      <c r="A251" s="23" t="s">
        <v>1151</v>
      </c>
      <c r="B251" s="17" t="s">
        <v>687</v>
      </c>
      <c r="C251" s="12" t="s">
        <v>902</v>
      </c>
      <c r="D251" s="13" t="n">
        <v>64444401381</v>
      </c>
      <c r="E251" s="12" t="n">
        <v>409.72</v>
      </c>
      <c r="F251" s="14" t="n">
        <f aca="false">ROUND(E251*$F$1,4)</f>
        <v>0</v>
      </c>
    </row>
    <row r="252" customFormat="false" ht="12.75" hidden="false" customHeight="false" outlineLevel="0" collapsed="false">
      <c r="A252" s="23" t="s">
        <v>1152</v>
      </c>
      <c r="B252" s="17" t="s">
        <v>689</v>
      </c>
      <c r="C252" s="12" t="s">
        <v>902</v>
      </c>
      <c r="D252" s="13" t="n">
        <v>64444401382</v>
      </c>
      <c r="E252" s="12" t="n">
        <v>409.72</v>
      </c>
      <c r="F252" s="14" t="n">
        <f aca="false">ROUND(E252*$F$1,4)</f>
        <v>0</v>
      </c>
    </row>
    <row r="253" customFormat="false" ht="12.75" hidden="false" customHeight="false" outlineLevel="0" collapsed="false">
      <c r="A253" s="23" t="s">
        <v>1153</v>
      </c>
      <c r="B253" s="17" t="s">
        <v>691</v>
      </c>
      <c r="C253" s="12" t="s">
        <v>902</v>
      </c>
      <c r="D253" s="13" t="n">
        <v>64444401383</v>
      </c>
      <c r="E253" s="12" t="n">
        <v>409.72</v>
      </c>
      <c r="F253" s="14" t="n">
        <f aca="false">ROUND(E253*$F$1,4)</f>
        <v>0</v>
      </c>
    </row>
    <row r="254" customFormat="false" ht="12.75" hidden="false" customHeight="false" outlineLevel="0" collapsed="false">
      <c r="A254" s="23" t="s">
        <v>1154</v>
      </c>
      <c r="B254" s="17" t="s">
        <v>693</v>
      </c>
      <c r="C254" s="12" t="s">
        <v>902</v>
      </c>
      <c r="D254" s="13" t="n">
        <v>64444401384</v>
      </c>
      <c r="E254" s="12" t="n">
        <v>409.72</v>
      </c>
      <c r="F254" s="14" t="n">
        <f aca="false">ROUND(E254*$F$1,4)</f>
        <v>0</v>
      </c>
    </row>
    <row r="255" customFormat="false" ht="12.75" hidden="false" customHeight="false" outlineLevel="0" collapsed="false">
      <c r="A255" s="23" t="s">
        <v>1155</v>
      </c>
      <c r="B255" s="17" t="s">
        <v>695</v>
      </c>
      <c r="C255" s="12" t="s">
        <v>902</v>
      </c>
      <c r="D255" s="13" t="n">
        <v>64444401385</v>
      </c>
      <c r="E255" s="12" t="n">
        <v>489.21</v>
      </c>
      <c r="F255" s="14" t="n">
        <f aca="false">ROUND(E255*$F$1,4)</f>
        <v>0</v>
      </c>
    </row>
    <row r="256" customFormat="false" ht="12.75" hidden="false" customHeight="false" outlineLevel="0" collapsed="false">
      <c r="A256" s="23" t="s">
        <v>1156</v>
      </c>
      <c r="B256" s="17" t="s">
        <v>697</v>
      </c>
      <c r="C256" s="12" t="s">
        <v>902</v>
      </c>
      <c r="D256" s="13" t="n">
        <v>64444401386</v>
      </c>
      <c r="E256" s="12" t="n">
        <v>489.21</v>
      </c>
      <c r="F256" s="14" t="n">
        <f aca="false">ROUND(E256*$F$1,4)</f>
        <v>0</v>
      </c>
    </row>
    <row r="257" customFormat="false" ht="12.75" hidden="false" customHeight="false" outlineLevel="0" collapsed="false">
      <c r="A257" s="23" t="s">
        <v>1157</v>
      </c>
      <c r="B257" s="17" t="s">
        <v>699</v>
      </c>
      <c r="C257" s="12" t="s">
        <v>902</v>
      </c>
      <c r="D257" s="13" t="n">
        <v>64444401387</v>
      </c>
      <c r="E257" s="12" t="n">
        <v>489.21</v>
      </c>
      <c r="F257" s="14" t="n">
        <f aca="false">ROUND(E257*$F$1,4)</f>
        <v>0</v>
      </c>
    </row>
    <row r="258" customFormat="false" ht="12.75" hidden="false" customHeight="false" outlineLevel="0" collapsed="false">
      <c r="A258" s="23" t="s">
        <v>1158</v>
      </c>
      <c r="B258" s="17" t="s">
        <v>701</v>
      </c>
      <c r="C258" s="12" t="s">
        <v>902</v>
      </c>
      <c r="D258" s="13" t="n">
        <v>64444401388</v>
      </c>
      <c r="E258" s="12" t="n">
        <v>489.21</v>
      </c>
      <c r="F258" s="14" t="n">
        <f aca="false">ROUND(E258*$F$1,4)</f>
        <v>0</v>
      </c>
    </row>
    <row r="259" customFormat="false" ht="12.75" hidden="false" customHeight="false" outlineLevel="0" collapsed="false">
      <c r="A259" s="23" t="s">
        <v>1159</v>
      </c>
      <c r="B259" s="17" t="s">
        <v>703</v>
      </c>
      <c r="C259" s="12" t="s">
        <v>902</v>
      </c>
      <c r="D259" s="13" t="n">
        <v>64444401389</v>
      </c>
      <c r="E259" s="12" t="n">
        <v>567.97</v>
      </c>
      <c r="F259" s="14" t="n">
        <f aca="false">ROUND(E259*$F$1,4)</f>
        <v>0</v>
      </c>
    </row>
    <row r="260" customFormat="false" ht="12.75" hidden="false" customHeight="false" outlineLevel="0" collapsed="false">
      <c r="A260" s="23" t="s">
        <v>1160</v>
      </c>
      <c r="B260" s="17" t="s">
        <v>705</v>
      </c>
      <c r="C260" s="12" t="s">
        <v>902</v>
      </c>
      <c r="D260" s="13" t="n">
        <v>64444401390</v>
      </c>
      <c r="E260" s="12" t="n">
        <v>567.97</v>
      </c>
      <c r="F260" s="14" t="n">
        <f aca="false">ROUND(E260*$F$1,4)</f>
        <v>0</v>
      </c>
    </row>
    <row r="261" customFormat="false" ht="12.75" hidden="false" customHeight="false" outlineLevel="0" collapsed="false">
      <c r="A261" s="23" t="s">
        <v>1161</v>
      </c>
      <c r="B261" s="17" t="s">
        <v>707</v>
      </c>
      <c r="C261" s="12" t="s">
        <v>902</v>
      </c>
      <c r="D261" s="13" t="n">
        <v>64444401391</v>
      </c>
      <c r="E261" s="12" t="n">
        <v>567.97</v>
      </c>
      <c r="F261" s="14" t="n">
        <f aca="false">ROUND(E261*$F$1,4)</f>
        <v>0</v>
      </c>
    </row>
    <row r="262" customFormat="false" ht="12.75" hidden="false" customHeight="false" outlineLevel="0" collapsed="false">
      <c r="A262" s="23" t="s">
        <v>1162</v>
      </c>
      <c r="B262" s="17" t="s">
        <v>709</v>
      </c>
      <c r="C262" s="12" t="s">
        <v>902</v>
      </c>
      <c r="D262" s="13" t="n">
        <v>64444401392</v>
      </c>
      <c r="E262" s="12" t="n">
        <v>567.97</v>
      </c>
      <c r="F262" s="14" t="n">
        <f aca="false">ROUND(E262*$F$1,4)</f>
        <v>0</v>
      </c>
    </row>
    <row r="263" customFormat="false" ht="12.75" hidden="false" customHeight="false" outlineLevel="0" collapsed="false">
      <c r="A263" s="23" t="s">
        <v>1163</v>
      </c>
      <c r="B263" s="1" t="s">
        <v>723</v>
      </c>
      <c r="C263" s="12" t="s">
        <v>902</v>
      </c>
      <c r="D263" s="13" t="n">
        <v>64444401405</v>
      </c>
      <c r="E263" s="12" t="n">
        <v>218.57</v>
      </c>
      <c r="F263" s="14" t="n">
        <f aca="false">ROUND(E263*$F$1,4)</f>
        <v>0</v>
      </c>
    </row>
    <row r="264" customFormat="false" ht="12.75" hidden="false" customHeight="false" outlineLevel="0" collapsed="false">
      <c r="A264" s="23" t="s">
        <v>1164</v>
      </c>
      <c r="B264" s="1" t="s">
        <v>725</v>
      </c>
      <c r="C264" s="12" t="s">
        <v>902</v>
      </c>
      <c r="D264" s="13" t="n">
        <v>64444401406</v>
      </c>
      <c r="E264" s="12" t="n">
        <v>248.32</v>
      </c>
      <c r="F264" s="14" t="n">
        <f aca="false">ROUND(E264*$F$1,4)</f>
        <v>0</v>
      </c>
    </row>
    <row r="265" customFormat="false" ht="12.75" hidden="false" customHeight="false" outlineLevel="0" collapsed="false">
      <c r="A265" s="23" t="s">
        <v>1165</v>
      </c>
      <c r="B265" s="1" t="s">
        <v>727</v>
      </c>
      <c r="C265" s="12" t="s">
        <v>902</v>
      </c>
      <c r="D265" s="13" t="n">
        <v>64444401407</v>
      </c>
      <c r="E265" s="12" t="n">
        <v>278.91</v>
      </c>
      <c r="F265" s="14" t="n">
        <f aca="false">ROUND(E265*$F$1,4)</f>
        <v>0</v>
      </c>
    </row>
    <row r="266" customFormat="false" ht="12.75" hidden="false" customHeight="false" outlineLevel="0" collapsed="false">
      <c r="A266" s="23" t="s">
        <v>1166</v>
      </c>
      <c r="B266" s="1" t="s">
        <v>729</v>
      </c>
      <c r="C266" s="12" t="s">
        <v>902</v>
      </c>
      <c r="D266" s="13" t="n">
        <v>64444401408</v>
      </c>
      <c r="E266" s="12" t="n">
        <v>278.91</v>
      </c>
      <c r="F266" s="14" t="n">
        <f aca="false">ROUND(E266*$F$1,4)</f>
        <v>0</v>
      </c>
    </row>
    <row r="267" customFormat="false" ht="12.75" hidden="false" customHeight="false" outlineLevel="0" collapsed="false">
      <c r="A267" s="23" t="s">
        <v>1167</v>
      </c>
      <c r="B267" s="1" t="s">
        <v>731</v>
      </c>
      <c r="C267" s="12" t="s">
        <v>902</v>
      </c>
      <c r="D267" s="13" t="n">
        <v>64444401409</v>
      </c>
      <c r="E267" s="12" t="n">
        <v>303.02</v>
      </c>
      <c r="F267" s="14" t="n">
        <f aca="false">ROUND(E267*$F$1,4)</f>
        <v>0</v>
      </c>
    </row>
    <row r="268" customFormat="false" ht="12.75" hidden="false" customHeight="false" outlineLevel="0" collapsed="false">
      <c r="A268" s="23" t="s">
        <v>1168</v>
      </c>
      <c r="B268" s="1" t="s">
        <v>733</v>
      </c>
      <c r="C268" s="12" t="s">
        <v>902</v>
      </c>
      <c r="D268" s="13" t="n">
        <v>64444401410</v>
      </c>
      <c r="E268" s="12" t="n">
        <v>303.02</v>
      </c>
      <c r="F268" s="14" t="n">
        <f aca="false">ROUND(E268*$F$1,4)</f>
        <v>0</v>
      </c>
    </row>
    <row r="269" customFormat="false" ht="12.75" hidden="false" customHeight="false" outlineLevel="0" collapsed="false">
      <c r="A269" s="23" t="s">
        <v>1169</v>
      </c>
      <c r="B269" s="1" t="s">
        <v>735</v>
      </c>
      <c r="C269" s="12" t="s">
        <v>902</v>
      </c>
      <c r="D269" s="13" t="n">
        <v>64444401411</v>
      </c>
      <c r="E269" s="12" t="n">
        <v>356.78</v>
      </c>
      <c r="F269" s="14" t="n">
        <f aca="false">ROUND(E269*$F$1,4)</f>
        <v>0</v>
      </c>
    </row>
    <row r="270" customFormat="false" ht="12.75" hidden="false" customHeight="false" outlineLevel="0" collapsed="false">
      <c r="A270" s="23" t="s">
        <v>1170</v>
      </c>
      <c r="B270" s="1" t="s">
        <v>737</v>
      </c>
      <c r="C270" s="12" t="s">
        <v>902</v>
      </c>
      <c r="D270" s="13" t="n">
        <v>64444401412</v>
      </c>
      <c r="E270" s="12" t="n">
        <v>356.78</v>
      </c>
      <c r="F270" s="14" t="n">
        <f aca="false">ROUND(E270*$F$1,4)</f>
        <v>0</v>
      </c>
    </row>
    <row r="271" customFormat="false" ht="12.75" hidden="false" customHeight="false" outlineLevel="0" collapsed="false">
      <c r="A271" s="23" t="s">
        <v>1171</v>
      </c>
      <c r="B271" s="1" t="s">
        <v>739</v>
      </c>
      <c r="C271" s="12" t="s">
        <v>902</v>
      </c>
      <c r="D271" s="13" t="n">
        <v>64444401413</v>
      </c>
      <c r="E271" s="12" t="n">
        <v>356.78</v>
      </c>
      <c r="F271" s="14" t="n">
        <f aca="false">ROUND(E271*$F$1,4)</f>
        <v>0</v>
      </c>
    </row>
    <row r="272" customFormat="false" ht="12.75" hidden="false" customHeight="false" outlineLevel="0" collapsed="false">
      <c r="A272" s="23" t="s">
        <v>1172</v>
      </c>
      <c r="B272" s="1" t="s">
        <v>741</v>
      </c>
      <c r="C272" s="12" t="s">
        <v>902</v>
      </c>
      <c r="D272" s="13" t="n">
        <v>64444401414</v>
      </c>
      <c r="E272" s="12" t="n">
        <v>356.78</v>
      </c>
      <c r="F272" s="14" t="n">
        <f aca="false">ROUND(E272*$F$1,4)</f>
        <v>0</v>
      </c>
    </row>
    <row r="273" customFormat="false" ht="12.75" hidden="false" customHeight="false" outlineLevel="0" collapsed="false">
      <c r="A273" s="23" t="s">
        <v>1173</v>
      </c>
      <c r="B273" s="1" t="s">
        <v>743</v>
      </c>
      <c r="C273" s="12" t="s">
        <v>902</v>
      </c>
      <c r="D273" s="13" t="n">
        <v>64444401415</v>
      </c>
      <c r="E273" s="12" t="n">
        <v>411.09</v>
      </c>
      <c r="F273" s="14" t="n">
        <f aca="false">ROUND(E273*$F$1,4)</f>
        <v>0</v>
      </c>
    </row>
    <row r="274" customFormat="false" ht="12.75" hidden="false" customHeight="false" outlineLevel="0" collapsed="false">
      <c r="A274" s="23" t="s">
        <v>1174</v>
      </c>
      <c r="B274" s="1" t="s">
        <v>745</v>
      </c>
      <c r="C274" s="12" t="s">
        <v>902</v>
      </c>
      <c r="D274" s="13" t="n">
        <v>64444401416</v>
      </c>
      <c r="E274" s="12" t="n">
        <v>411.09</v>
      </c>
      <c r="F274" s="14" t="n">
        <f aca="false">ROUND(E274*$F$1,4)</f>
        <v>0</v>
      </c>
    </row>
    <row r="275" customFormat="false" ht="12.75" hidden="false" customHeight="false" outlineLevel="0" collapsed="false">
      <c r="A275" s="23" t="s">
        <v>1175</v>
      </c>
      <c r="B275" s="1" t="s">
        <v>747</v>
      </c>
      <c r="C275" s="12" t="s">
        <v>902</v>
      </c>
      <c r="D275" s="13" t="n">
        <v>64444401417</v>
      </c>
      <c r="E275" s="12" t="n">
        <v>411.09</v>
      </c>
      <c r="F275" s="14" t="n">
        <f aca="false">ROUND(E275*$F$1,4)</f>
        <v>0</v>
      </c>
    </row>
    <row r="276" customFormat="false" ht="12.75" hidden="false" customHeight="false" outlineLevel="0" collapsed="false">
      <c r="A276" s="23" t="s">
        <v>1176</v>
      </c>
      <c r="B276" s="1" t="s">
        <v>749</v>
      </c>
      <c r="C276" s="12" t="s">
        <v>902</v>
      </c>
      <c r="D276" s="13" t="n">
        <v>64444401418</v>
      </c>
      <c r="E276" s="12" t="n">
        <v>411.09</v>
      </c>
      <c r="F276" s="14" t="n">
        <f aca="false">ROUND(E276*$F$1,4)</f>
        <v>0</v>
      </c>
    </row>
    <row r="277" customFormat="false" ht="12.75" hidden="false" customHeight="false" outlineLevel="0" collapsed="false">
      <c r="A277" s="23" t="s">
        <v>1177</v>
      </c>
      <c r="B277" s="1" t="s">
        <v>751</v>
      </c>
      <c r="C277" s="12" t="s">
        <v>902</v>
      </c>
      <c r="D277" s="13" t="n">
        <v>64444401419</v>
      </c>
      <c r="E277" s="12" t="n">
        <v>456</v>
      </c>
      <c r="F277" s="14" t="n">
        <f aca="false">ROUND(E277*$F$1,4)</f>
        <v>0</v>
      </c>
    </row>
    <row r="278" customFormat="false" ht="12.75" hidden="false" customHeight="false" outlineLevel="0" collapsed="false">
      <c r="A278" s="23" t="s">
        <v>1178</v>
      </c>
      <c r="B278" s="1" t="s">
        <v>753</v>
      </c>
      <c r="C278" s="12" t="s">
        <v>902</v>
      </c>
      <c r="D278" s="13" t="n">
        <v>64444401420</v>
      </c>
      <c r="E278" s="12" t="n">
        <v>456</v>
      </c>
      <c r="F278" s="14" t="n">
        <f aca="false">ROUND(E278*$F$1,4)</f>
        <v>0</v>
      </c>
    </row>
    <row r="279" customFormat="false" ht="12.75" hidden="false" customHeight="false" outlineLevel="0" collapsed="false">
      <c r="A279" s="23" t="s">
        <v>1179</v>
      </c>
      <c r="B279" s="1" t="s">
        <v>755</v>
      </c>
      <c r="C279" s="12" t="s">
        <v>902</v>
      </c>
      <c r="D279" s="13" t="n">
        <v>64444401421</v>
      </c>
      <c r="E279" s="12" t="n">
        <v>456</v>
      </c>
      <c r="F279" s="14" t="n">
        <f aca="false">ROUND(E279*$F$1,4)</f>
        <v>0</v>
      </c>
    </row>
    <row r="280" customFormat="false" ht="12.75" hidden="false" customHeight="false" outlineLevel="0" collapsed="false">
      <c r="A280" s="23" t="s">
        <v>1180</v>
      </c>
      <c r="B280" s="1" t="s">
        <v>757</v>
      </c>
      <c r="C280" s="12" t="s">
        <v>902</v>
      </c>
      <c r="D280" s="13" t="n">
        <v>64444401422</v>
      </c>
      <c r="E280" s="12" t="n">
        <v>456</v>
      </c>
      <c r="F280" s="14" t="n">
        <f aca="false">ROUND(E280*$F$1,4)</f>
        <v>0</v>
      </c>
    </row>
    <row r="281" customFormat="false" ht="12.75" hidden="false" customHeight="false" outlineLevel="0" collapsed="false">
      <c r="A281" s="23" t="s">
        <v>1181</v>
      </c>
      <c r="B281" s="1" t="s">
        <v>770</v>
      </c>
      <c r="C281" s="12" t="s">
        <v>902</v>
      </c>
      <c r="D281" s="13" t="n">
        <v>64444401435</v>
      </c>
      <c r="E281" s="12" t="n">
        <v>504.41</v>
      </c>
      <c r="F281" s="14" t="n">
        <f aca="false">ROUND(E281*$F$1,4)</f>
        <v>0</v>
      </c>
    </row>
    <row r="282" customFormat="false" ht="12.75" hidden="false" customHeight="false" outlineLevel="0" collapsed="false">
      <c r="A282" s="23" t="s">
        <v>1182</v>
      </c>
      <c r="B282" s="1" t="s">
        <v>772</v>
      </c>
      <c r="C282" s="12" t="s">
        <v>902</v>
      </c>
      <c r="D282" s="13" t="n">
        <v>64444401436</v>
      </c>
      <c r="E282" s="12" t="n">
        <v>531.91</v>
      </c>
      <c r="F282" s="14" t="n">
        <f aca="false">ROUND(E282*$F$1,4)</f>
        <v>0</v>
      </c>
    </row>
    <row r="283" customFormat="false" ht="12.75" hidden="false" customHeight="false" outlineLevel="0" collapsed="false">
      <c r="A283" s="23" t="s">
        <v>1183</v>
      </c>
      <c r="B283" s="1" t="s">
        <v>774</v>
      </c>
      <c r="C283" s="12" t="s">
        <v>902</v>
      </c>
      <c r="D283" s="13" t="n">
        <v>64444401437</v>
      </c>
      <c r="E283" s="12" t="n">
        <v>591.95</v>
      </c>
      <c r="F283" s="14" t="n">
        <f aca="false">ROUND(E283*$F$1,4)</f>
        <v>0</v>
      </c>
    </row>
    <row r="284" customFormat="false" ht="12.75" hidden="false" customHeight="false" outlineLevel="0" collapsed="false">
      <c r="A284" s="23" t="s">
        <v>1184</v>
      </c>
      <c r="B284" s="1" t="s">
        <v>776</v>
      </c>
      <c r="C284" s="12" t="s">
        <v>902</v>
      </c>
      <c r="D284" s="13" t="n">
        <v>64444401438</v>
      </c>
      <c r="E284" s="12" t="n">
        <v>591.95</v>
      </c>
      <c r="F284" s="14" t="n">
        <f aca="false">ROUND(E284*$F$1,4)</f>
        <v>0</v>
      </c>
    </row>
    <row r="285" customFormat="false" ht="12.75" hidden="false" customHeight="false" outlineLevel="0" collapsed="false">
      <c r="A285" s="23" t="s">
        <v>1185</v>
      </c>
      <c r="B285" s="1" t="s">
        <v>778</v>
      </c>
      <c r="C285" s="12" t="s">
        <v>902</v>
      </c>
      <c r="D285" s="13" t="n">
        <v>64444401439</v>
      </c>
      <c r="E285" s="12" t="n">
        <v>649.52</v>
      </c>
      <c r="F285" s="14" t="n">
        <f aca="false">ROUND(E285*$F$1,4)</f>
        <v>0</v>
      </c>
    </row>
    <row r="286" customFormat="false" ht="12.75" hidden="false" customHeight="false" outlineLevel="0" collapsed="false">
      <c r="A286" s="23" t="s">
        <v>1186</v>
      </c>
      <c r="B286" s="1" t="s">
        <v>780</v>
      </c>
      <c r="C286" s="12" t="s">
        <v>902</v>
      </c>
      <c r="D286" s="13" t="n">
        <v>64444401440</v>
      </c>
      <c r="E286" s="12" t="n">
        <v>649.52</v>
      </c>
      <c r="F286" s="14" t="n">
        <f aca="false">ROUND(E286*$F$1,4)</f>
        <v>0</v>
      </c>
    </row>
    <row r="287" customFormat="false" ht="12.75" hidden="false" customHeight="false" outlineLevel="0" collapsed="false">
      <c r="A287" s="23" t="s">
        <v>1187</v>
      </c>
      <c r="B287" s="1" t="s">
        <v>782</v>
      </c>
      <c r="C287" s="12" t="s">
        <v>902</v>
      </c>
      <c r="D287" s="13" t="n">
        <v>64444401441</v>
      </c>
      <c r="E287" s="12" t="n">
        <v>773.1</v>
      </c>
      <c r="F287" s="14" t="n">
        <f aca="false">ROUND(E287*$F$1,4)</f>
        <v>0</v>
      </c>
    </row>
    <row r="288" customFormat="false" ht="12.75" hidden="false" customHeight="false" outlineLevel="0" collapsed="false">
      <c r="A288" s="23" t="s">
        <v>1188</v>
      </c>
      <c r="B288" s="1" t="s">
        <v>784</v>
      </c>
      <c r="C288" s="12" t="s">
        <v>902</v>
      </c>
      <c r="D288" s="13" t="n">
        <v>64444401442</v>
      </c>
      <c r="E288" s="12" t="n">
        <v>773.1</v>
      </c>
      <c r="F288" s="14" t="n">
        <f aca="false">ROUND(E288*$F$1,4)</f>
        <v>0</v>
      </c>
    </row>
    <row r="289" customFormat="false" ht="12.75" hidden="false" customHeight="false" outlineLevel="0" collapsed="false">
      <c r="A289" s="23" t="s">
        <v>1189</v>
      </c>
      <c r="B289" s="1" t="s">
        <v>786</v>
      </c>
      <c r="C289" s="12" t="s">
        <v>902</v>
      </c>
      <c r="D289" s="13" t="n">
        <v>64444401443</v>
      </c>
      <c r="E289" s="12" t="n">
        <v>773.1</v>
      </c>
      <c r="F289" s="14" t="n">
        <f aca="false">ROUND(E289*$F$1,4)</f>
        <v>0</v>
      </c>
    </row>
    <row r="290" customFormat="false" ht="12.75" hidden="false" customHeight="false" outlineLevel="0" collapsed="false">
      <c r="A290" s="23" t="s">
        <v>1190</v>
      </c>
      <c r="B290" s="1" t="s">
        <v>788</v>
      </c>
      <c r="C290" s="12" t="s">
        <v>902</v>
      </c>
      <c r="D290" s="13" t="n">
        <v>64444401444</v>
      </c>
      <c r="E290" s="12" t="n">
        <v>773.1</v>
      </c>
      <c r="F290" s="14" t="n">
        <f aca="false">ROUND(E290*$F$1,4)</f>
        <v>0</v>
      </c>
    </row>
    <row r="291" customFormat="false" ht="12.75" hidden="false" customHeight="false" outlineLevel="0" collapsed="false">
      <c r="A291" s="23" t="s">
        <v>1191</v>
      </c>
      <c r="B291" s="1" t="s">
        <v>790</v>
      </c>
      <c r="C291" s="12" t="s">
        <v>902</v>
      </c>
      <c r="D291" s="13" t="n">
        <v>64444401445</v>
      </c>
      <c r="E291" s="12" t="n">
        <v>886.69</v>
      </c>
      <c r="F291" s="14" t="n">
        <f aca="false">ROUND(E291*$F$1,4)</f>
        <v>0</v>
      </c>
    </row>
    <row r="292" customFormat="false" ht="12.75" hidden="false" customHeight="false" outlineLevel="0" collapsed="false">
      <c r="A292" s="23" t="s">
        <v>1192</v>
      </c>
      <c r="B292" s="1" t="s">
        <v>792</v>
      </c>
      <c r="C292" s="12" t="s">
        <v>902</v>
      </c>
      <c r="D292" s="13" t="n">
        <v>64444401446</v>
      </c>
      <c r="E292" s="12" t="n">
        <v>886.69</v>
      </c>
      <c r="F292" s="14" t="n">
        <f aca="false">ROUND(E292*$F$1,4)</f>
        <v>0</v>
      </c>
    </row>
    <row r="293" customFormat="false" ht="12.75" hidden="false" customHeight="false" outlineLevel="0" collapsed="false">
      <c r="A293" s="23" t="s">
        <v>1193</v>
      </c>
      <c r="B293" s="1" t="s">
        <v>794</v>
      </c>
      <c r="C293" s="12" t="s">
        <v>902</v>
      </c>
      <c r="D293" s="13" t="n">
        <v>64444401447</v>
      </c>
      <c r="E293" s="12" t="n">
        <v>886.69</v>
      </c>
      <c r="F293" s="14" t="n">
        <f aca="false">ROUND(E293*$F$1,4)</f>
        <v>0</v>
      </c>
    </row>
    <row r="294" customFormat="false" ht="12.75" hidden="false" customHeight="false" outlineLevel="0" collapsed="false">
      <c r="A294" s="23" t="s">
        <v>1194</v>
      </c>
      <c r="B294" s="1" t="s">
        <v>796</v>
      </c>
      <c r="C294" s="12" t="s">
        <v>902</v>
      </c>
      <c r="D294" s="13" t="n">
        <v>64444401448</v>
      </c>
      <c r="E294" s="12" t="n">
        <v>886.69</v>
      </c>
      <c r="F294" s="14" t="n">
        <f aca="false">ROUND(E294*$F$1,4)</f>
        <v>0</v>
      </c>
    </row>
    <row r="295" customFormat="false" ht="12.75" hidden="false" customHeight="false" outlineLevel="0" collapsed="false">
      <c r="A295" s="23" t="s">
        <v>1195</v>
      </c>
      <c r="B295" s="1" t="s">
        <v>798</v>
      </c>
      <c r="C295" s="12" t="s">
        <v>902</v>
      </c>
      <c r="D295" s="13" t="n">
        <v>64444401449</v>
      </c>
      <c r="E295" s="12" t="n">
        <v>1040.3</v>
      </c>
      <c r="F295" s="14" t="n">
        <f aca="false">ROUND(E295*$F$1,4)</f>
        <v>0</v>
      </c>
    </row>
    <row r="296" customFormat="false" ht="12.75" hidden="false" customHeight="false" outlineLevel="0" collapsed="false">
      <c r="A296" s="23" t="s">
        <v>1196</v>
      </c>
      <c r="B296" s="1" t="s">
        <v>800</v>
      </c>
      <c r="C296" s="12" t="s">
        <v>902</v>
      </c>
      <c r="D296" s="13" t="n">
        <v>64444401450</v>
      </c>
      <c r="E296" s="12" t="n">
        <v>1040.3</v>
      </c>
      <c r="F296" s="14" t="n">
        <f aca="false">ROUND(E296*$F$1,4)</f>
        <v>0</v>
      </c>
    </row>
    <row r="297" customFormat="false" ht="12.75" hidden="false" customHeight="false" outlineLevel="0" collapsed="false">
      <c r="A297" s="23" t="s">
        <v>1197</v>
      </c>
      <c r="B297" s="1" t="s">
        <v>802</v>
      </c>
      <c r="C297" s="12" t="s">
        <v>902</v>
      </c>
      <c r="D297" s="13" t="n">
        <v>64444401451</v>
      </c>
      <c r="E297" s="12" t="n">
        <v>1040.3</v>
      </c>
      <c r="F297" s="14" t="n">
        <f aca="false">ROUND(E297*$F$1,4)</f>
        <v>0</v>
      </c>
    </row>
    <row r="298" customFormat="false" ht="12.75" hidden="false" customHeight="false" outlineLevel="0" collapsed="false">
      <c r="A298" s="23" t="s">
        <v>1198</v>
      </c>
      <c r="B298" s="1" t="s">
        <v>804</v>
      </c>
      <c r="C298" s="12" t="s">
        <v>902</v>
      </c>
      <c r="D298" s="13" t="n">
        <v>64444401452</v>
      </c>
      <c r="E298" s="12" t="n">
        <v>1040.3</v>
      </c>
      <c r="F298" s="14" t="n">
        <f aca="false">ROUND(E298*$F$1,4)</f>
        <v>0</v>
      </c>
    </row>
    <row r="299" customFormat="false" ht="12.75" hidden="false" customHeight="false" outlineLevel="0" collapsed="false">
      <c r="A299" s="23" t="s">
        <v>1199</v>
      </c>
      <c r="B299" s="1" t="s">
        <v>817</v>
      </c>
      <c r="C299" s="12" t="s">
        <v>902</v>
      </c>
      <c r="D299" s="13" t="n">
        <v>64444401465</v>
      </c>
      <c r="E299" s="12" t="n">
        <v>566.61</v>
      </c>
      <c r="F299" s="14" t="n">
        <f aca="false">ROUND(E299*$F$1,4)</f>
        <v>0</v>
      </c>
    </row>
    <row r="300" customFormat="false" ht="12.75" hidden="false" customHeight="false" outlineLevel="0" collapsed="false">
      <c r="A300" s="23" t="s">
        <v>1200</v>
      </c>
      <c r="B300" s="1" t="s">
        <v>819</v>
      </c>
      <c r="C300" s="12" t="s">
        <v>902</v>
      </c>
      <c r="D300" s="13" t="n">
        <v>64444401466</v>
      </c>
      <c r="E300" s="12" t="n">
        <v>596.77</v>
      </c>
      <c r="F300" s="14" t="n">
        <f aca="false">ROUND(E300*$F$1,4)</f>
        <v>0</v>
      </c>
    </row>
    <row r="301" customFormat="false" ht="12.75" hidden="false" customHeight="false" outlineLevel="0" collapsed="false">
      <c r="A301" s="23" t="s">
        <v>1201</v>
      </c>
      <c r="B301" s="1" t="s">
        <v>821</v>
      </c>
      <c r="C301" s="12" t="s">
        <v>902</v>
      </c>
      <c r="D301" s="13" t="n">
        <v>64444401467</v>
      </c>
      <c r="E301" s="12" t="n">
        <v>667.99</v>
      </c>
      <c r="F301" s="14" t="n">
        <f aca="false">ROUND(E301*$F$1,4)</f>
        <v>0</v>
      </c>
    </row>
    <row r="302" customFormat="false" ht="12.75" hidden="false" customHeight="false" outlineLevel="0" collapsed="false">
      <c r="A302" s="23" t="s">
        <v>1202</v>
      </c>
      <c r="B302" s="1" t="s">
        <v>823</v>
      </c>
      <c r="C302" s="12" t="s">
        <v>902</v>
      </c>
      <c r="D302" s="13" t="n">
        <v>64444401468</v>
      </c>
      <c r="E302" s="12" t="n">
        <v>667.99</v>
      </c>
      <c r="F302" s="14" t="n">
        <f aca="false">ROUND(E302*$F$1,4)</f>
        <v>0</v>
      </c>
    </row>
    <row r="303" customFormat="false" ht="12.75" hidden="false" customHeight="false" outlineLevel="0" collapsed="false">
      <c r="A303" s="23" t="s">
        <v>1203</v>
      </c>
      <c r="B303" s="1" t="s">
        <v>825</v>
      </c>
      <c r="C303" s="12" t="s">
        <v>902</v>
      </c>
      <c r="D303" s="13" t="n">
        <v>64444401469</v>
      </c>
      <c r="E303" s="12" t="n">
        <v>771.74</v>
      </c>
      <c r="F303" s="14" t="n">
        <f aca="false">ROUND(E303*$F$1,4)</f>
        <v>0</v>
      </c>
    </row>
    <row r="304" customFormat="false" ht="12.75" hidden="false" customHeight="false" outlineLevel="0" collapsed="false">
      <c r="A304" s="23" t="s">
        <v>1204</v>
      </c>
      <c r="B304" s="1" t="s">
        <v>827</v>
      </c>
      <c r="C304" s="12" t="s">
        <v>902</v>
      </c>
      <c r="D304" s="13" t="n">
        <v>64444401470</v>
      </c>
      <c r="E304" s="12" t="n">
        <v>771.74</v>
      </c>
      <c r="F304" s="14" t="n">
        <f aca="false">ROUND(E304*$F$1,4)</f>
        <v>0</v>
      </c>
    </row>
    <row r="305" customFormat="false" ht="12.75" hidden="false" customHeight="false" outlineLevel="0" collapsed="false">
      <c r="A305" s="23" t="s">
        <v>1205</v>
      </c>
      <c r="B305" s="1" t="s">
        <v>829</v>
      </c>
      <c r="C305" s="12" t="s">
        <v>902</v>
      </c>
      <c r="D305" s="13" t="n">
        <v>64444401471</v>
      </c>
      <c r="E305" s="12" t="n">
        <v>892.12</v>
      </c>
      <c r="F305" s="14" t="n">
        <f aca="false">ROUND(E305*$F$1,4)</f>
        <v>0</v>
      </c>
    </row>
    <row r="306" customFormat="false" ht="12.75" hidden="false" customHeight="false" outlineLevel="0" collapsed="false">
      <c r="A306" s="23" t="s">
        <v>1206</v>
      </c>
      <c r="B306" s="1" t="s">
        <v>831</v>
      </c>
      <c r="C306" s="12" t="s">
        <v>902</v>
      </c>
      <c r="D306" s="13" t="n">
        <v>64444401472</v>
      </c>
      <c r="E306" s="12" t="n">
        <v>892.12</v>
      </c>
      <c r="F306" s="14" t="n">
        <f aca="false">ROUND(E306*$F$1,4)</f>
        <v>0</v>
      </c>
    </row>
    <row r="307" customFormat="false" ht="12.75" hidden="false" customHeight="false" outlineLevel="0" collapsed="false">
      <c r="A307" s="23" t="s">
        <v>1207</v>
      </c>
      <c r="B307" s="1" t="s">
        <v>833</v>
      </c>
      <c r="C307" s="12" t="s">
        <v>902</v>
      </c>
      <c r="D307" s="13" t="n">
        <v>64444401473</v>
      </c>
      <c r="E307" s="12" t="n">
        <v>892.12</v>
      </c>
      <c r="F307" s="14" t="n">
        <f aca="false">ROUND(E307*$F$1,4)</f>
        <v>0</v>
      </c>
    </row>
    <row r="308" customFormat="false" ht="12.75" hidden="false" customHeight="false" outlineLevel="0" collapsed="false">
      <c r="A308" s="23" t="s">
        <v>1208</v>
      </c>
      <c r="B308" s="1" t="s">
        <v>835</v>
      </c>
      <c r="C308" s="12" t="s">
        <v>902</v>
      </c>
      <c r="D308" s="13" t="n">
        <v>64444401474</v>
      </c>
      <c r="E308" s="12" t="n">
        <v>892.12</v>
      </c>
      <c r="F308" s="14" t="n">
        <f aca="false">ROUND(E308*$F$1,4)</f>
        <v>0</v>
      </c>
    </row>
    <row r="309" customFormat="false" ht="12.75" hidden="false" customHeight="false" outlineLevel="0" collapsed="false">
      <c r="A309" s="23" t="s">
        <v>1209</v>
      </c>
      <c r="B309" s="1" t="s">
        <v>837</v>
      </c>
      <c r="C309" s="12" t="s">
        <v>902</v>
      </c>
      <c r="D309" s="13" t="n">
        <v>64444401475</v>
      </c>
      <c r="E309" s="12" t="n">
        <v>1073.3</v>
      </c>
      <c r="F309" s="14" t="n">
        <f aca="false">ROUND(E309*$F$1,4)</f>
        <v>0</v>
      </c>
    </row>
    <row r="310" customFormat="false" ht="12.75" hidden="false" customHeight="false" outlineLevel="0" collapsed="false">
      <c r="A310" s="23" t="s">
        <v>1210</v>
      </c>
      <c r="B310" s="1" t="s">
        <v>839</v>
      </c>
      <c r="C310" s="12" t="s">
        <v>902</v>
      </c>
      <c r="D310" s="13" t="n">
        <v>64444401476</v>
      </c>
      <c r="E310" s="12" t="n">
        <v>1073.3</v>
      </c>
      <c r="F310" s="14" t="n">
        <f aca="false">ROUND(E310*$F$1,4)</f>
        <v>0</v>
      </c>
    </row>
    <row r="311" customFormat="false" ht="12.75" hidden="false" customHeight="false" outlineLevel="0" collapsed="false">
      <c r="A311" s="23" t="s">
        <v>1211</v>
      </c>
      <c r="B311" s="1" t="s">
        <v>841</v>
      </c>
      <c r="C311" s="12" t="s">
        <v>902</v>
      </c>
      <c r="D311" s="13" t="n">
        <v>64444401477</v>
      </c>
      <c r="E311" s="12" t="n">
        <v>1073.3</v>
      </c>
      <c r="F311" s="14" t="n">
        <f aca="false">ROUND(E311*$F$1,4)</f>
        <v>0</v>
      </c>
    </row>
    <row r="312" customFormat="false" ht="12.75" hidden="false" customHeight="false" outlineLevel="0" collapsed="false">
      <c r="A312" s="23" t="s">
        <v>1212</v>
      </c>
      <c r="B312" s="1" t="s">
        <v>843</v>
      </c>
      <c r="C312" s="12" t="s">
        <v>902</v>
      </c>
      <c r="D312" s="13" t="n">
        <v>64444401478</v>
      </c>
      <c r="E312" s="12" t="n">
        <v>1073.3</v>
      </c>
      <c r="F312" s="14" t="n">
        <f aca="false">ROUND(E312*$F$1,4)</f>
        <v>0</v>
      </c>
    </row>
    <row r="313" customFormat="false" ht="12.75" hidden="false" customHeight="false" outlineLevel="0" collapsed="false">
      <c r="A313" s="23" t="s">
        <v>1213</v>
      </c>
      <c r="B313" s="1" t="s">
        <v>845</v>
      </c>
      <c r="C313" s="12" t="s">
        <v>902</v>
      </c>
      <c r="D313" s="13" t="n">
        <v>64444401479</v>
      </c>
      <c r="E313" s="12" t="n">
        <v>1217.69</v>
      </c>
      <c r="F313" s="14" t="n">
        <f aca="false">ROUND(E313*$F$1,4)</f>
        <v>0</v>
      </c>
    </row>
    <row r="314" customFormat="false" ht="12.75" hidden="false" customHeight="false" outlineLevel="0" collapsed="false">
      <c r="A314" s="23" t="s">
        <v>1214</v>
      </c>
      <c r="B314" s="1" t="s">
        <v>847</v>
      </c>
      <c r="C314" s="12" t="s">
        <v>902</v>
      </c>
      <c r="D314" s="13" t="n">
        <v>64444401480</v>
      </c>
      <c r="E314" s="12" t="n">
        <v>1217.69</v>
      </c>
      <c r="F314" s="14" t="n">
        <f aca="false">ROUND(E314*$F$1,4)</f>
        <v>0</v>
      </c>
    </row>
    <row r="315" customFormat="false" ht="12.75" hidden="false" customHeight="false" outlineLevel="0" collapsed="false">
      <c r="A315" s="23" t="s">
        <v>1215</v>
      </c>
      <c r="B315" s="1" t="s">
        <v>849</v>
      </c>
      <c r="C315" s="12" t="s">
        <v>902</v>
      </c>
      <c r="D315" s="13" t="n">
        <v>64444401481</v>
      </c>
      <c r="E315" s="12" t="n">
        <v>1217.69</v>
      </c>
      <c r="F315" s="14" t="n">
        <f aca="false">ROUND(E315*$F$1,4)</f>
        <v>0</v>
      </c>
    </row>
    <row r="316" customFormat="false" ht="12.75" hidden="false" customHeight="false" outlineLevel="0" collapsed="false">
      <c r="A316" s="23" t="s">
        <v>1216</v>
      </c>
      <c r="B316" s="1" t="s">
        <v>851</v>
      </c>
      <c r="C316" s="12" t="s">
        <v>902</v>
      </c>
      <c r="D316" s="13" t="n">
        <v>64444401482</v>
      </c>
      <c r="E316" s="12" t="n">
        <v>1217.69</v>
      </c>
      <c r="F316" s="14" t="n">
        <f aca="false">ROUND(E316*$F$1,4)</f>
        <v>0</v>
      </c>
    </row>
    <row r="317" customFormat="false" ht="12.75" hidden="false" customHeight="false" outlineLevel="0" collapsed="false">
      <c r="A317" s="17"/>
      <c r="F317" s="24"/>
    </row>
    <row r="318" customFormat="false" ht="12.75" hidden="false" customHeight="false" outlineLevel="0" collapsed="false">
      <c r="A318" s="17"/>
      <c r="F318" s="24"/>
    </row>
    <row r="319" customFormat="false" ht="12.75" hidden="false" customHeight="false" outlineLevel="0" collapsed="false">
      <c r="A319" s="17"/>
      <c r="F319" s="24"/>
    </row>
    <row r="320" customFormat="false" ht="12.75" hidden="false" customHeight="false" outlineLevel="0" collapsed="false">
      <c r="A320" s="17"/>
      <c r="F320" s="24"/>
    </row>
    <row r="321" customFormat="false" ht="12.75" hidden="false" customHeight="false" outlineLevel="0" collapsed="false">
      <c r="A321" s="17"/>
      <c r="F321" s="24"/>
    </row>
    <row r="322" customFormat="false" ht="12.75" hidden="false" customHeight="false" outlineLevel="0" collapsed="false">
      <c r="A322" s="17"/>
      <c r="F322" s="24"/>
    </row>
    <row r="323" customFormat="false" ht="12.75" hidden="false" customHeight="false" outlineLevel="0" collapsed="false">
      <c r="A323" s="17"/>
      <c r="F323" s="24"/>
    </row>
    <row r="324" customFormat="false" ht="12.75" hidden="false" customHeight="false" outlineLevel="0" collapsed="false">
      <c r="A324" s="17"/>
      <c r="F324" s="24"/>
    </row>
    <row r="325" customFormat="false" ht="12.75" hidden="false" customHeight="false" outlineLevel="0" collapsed="false">
      <c r="A325" s="17"/>
      <c r="F325" s="24"/>
    </row>
    <row r="326" customFormat="false" ht="12.75" hidden="false" customHeight="false" outlineLevel="0" collapsed="false">
      <c r="A326" s="17"/>
      <c r="F326" s="24"/>
    </row>
    <row r="327" customFormat="false" ht="12.75" hidden="false" customHeight="false" outlineLevel="0" collapsed="false">
      <c r="A327" s="17"/>
      <c r="F327" s="24"/>
    </row>
    <row r="328" customFormat="false" ht="12.75" hidden="false" customHeight="false" outlineLevel="0" collapsed="false">
      <c r="A328" s="17"/>
      <c r="F328" s="24"/>
    </row>
    <row r="329" customFormat="false" ht="12.75" hidden="false" customHeight="false" outlineLevel="0" collapsed="false">
      <c r="A329" s="17"/>
      <c r="F329" s="24"/>
    </row>
    <row r="330" customFormat="false" ht="12.75" hidden="false" customHeight="false" outlineLevel="0" collapsed="false">
      <c r="A330" s="17"/>
      <c r="F330" s="24"/>
    </row>
    <row r="331" customFormat="false" ht="12.75" hidden="false" customHeight="false" outlineLevel="0" collapsed="false">
      <c r="A331" s="17"/>
      <c r="F331" s="24"/>
    </row>
    <row r="332" customFormat="false" ht="12.75" hidden="false" customHeight="false" outlineLevel="0" collapsed="false">
      <c r="A332" s="17"/>
      <c r="F332" s="24"/>
    </row>
    <row r="333" customFormat="false" ht="12.75" hidden="false" customHeight="false" outlineLevel="0" collapsed="false">
      <c r="A333" s="17"/>
      <c r="F333" s="24"/>
    </row>
    <row r="334" customFormat="false" ht="12.75" hidden="false" customHeight="false" outlineLevel="0" collapsed="false">
      <c r="A334" s="17"/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A369" s="17"/>
      <c r="F369" s="24"/>
    </row>
    <row r="370" customFormat="false" ht="12.75" hidden="false" customHeight="false" outlineLevel="0" collapsed="false">
      <c r="A370" s="17"/>
      <c r="F370" s="24"/>
    </row>
    <row r="371" customFormat="false" ht="12.75" hidden="false" customHeight="false" outlineLevel="0" collapsed="false">
      <c r="A371" s="17"/>
      <c r="F371" s="24"/>
    </row>
    <row r="372" customFormat="false" ht="12.75" hidden="false" customHeight="false" outlineLevel="0" collapsed="false">
      <c r="A372" s="17"/>
      <c r="F372" s="24"/>
    </row>
    <row r="373" customFormat="false" ht="12.75" hidden="false" customHeight="false" outlineLevel="0" collapsed="false">
      <c r="A373" s="17"/>
      <c r="F373" s="24"/>
    </row>
    <row r="374" customFormat="false" ht="12.75" hidden="false" customHeight="false" outlineLevel="0" collapsed="false">
      <c r="A374" s="17"/>
      <c r="F374" s="24"/>
    </row>
    <row r="375" customFormat="false" ht="12.75" hidden="false" customHeight="false" outlineLevel="0" collapsed="false">
      <c r="A375" s="17"/>
      <c r="F375" s="24"/>
    </row>
    <row r="376" customFormat="false" ht="12.75" hidden="false" customHeight="false" outlineLevel="0" collapsed="false">
      <c r="A376" s="17"/>
      <c r="F376" s="24"/>
    </row>
    <row r="377" customFormat="false" ht="12.75" hidden="false" customHeight="false" outlineLevel="0" collapsed="false">
      <c r="A377" s="17"/>
      <c r="F377" s="24"/>
    </row>
    <row r="378" customFormat="false" ht="12.75" hidden="false" customHeight="false" outlineLevel="0" collapsed="false">
      <c r="A378" s="17"/>
      <c r="F378" s="24"/>
    </row>
    <row r="379" customFormat="false" ht="12.75" hidden="false" customHeight="false" outlineLevel="0" collapsed="false">
      <c r="A379" s="17"/>
      <c r="F379" s="24"/>
    </row>
    <row r="380" customFormat="false" ht="12.75" hidden="false" customHeight="false" outlineLevel="0" collapsed="false">
      <c r="A380" s="17"/>
      <c r="F380" s="24"/>
    </row>
    <row r="381" customFormat="false" ht="12.75" hidden="false" customHeight="false" outlineLevel="0" collapsed="false">
      <c r="A381" s="17"/>
      <c r="F381" s="24"/>
    </row>
    <row r="382" customFormat="false" ht="12.75" hidden="false" customHeight="false" outlineLevel="0" collapsed="false">
      <c r="A382" s="17"/>
      <c r="F382" s="24"/>
    </row>
    <row r="383" customFormat="false" ht="12.75" hidden="false" customHeight="false" outlineLevel="0" collapsed="false">
      <c r="A383" s="17"/>
      <c r="F383" s="24"/>
    </row>
    <row r="384" customFormat="false" ht="12.75" hidden="false" customHeight="false" outlineLevel="0" collapsed="false">
      <c r="A384" s="17"/>
      <c r="F384" s="24"/>
    </row>
    <row r="385" customFormat="false" ht="12.75" hidden="false" customHeight="false" outlineLevel="0" collapsed="false">
      <c r="A385" s="17"/>
      <c r="F385" s="24"/>
    </row>
    <row r="386" customFormat="false" ht="12.75" hidden="false" customHeight="false" outlineLevel="0" collapsed="false">
      <c r="A386" s="17"/>
      <c r="F386" s="24"/>
    </row>
    <row r="387" customFormat="false" ht="12.75" hidden="false" customHeight="false" outlineLevel="0" collapsed="false">
      <c r="A387" s="17"/>
      <c r="F387" s="24"/>
    </row>
    <row r="388" customFormat="false" ht="12.75" hidden="false" customHeight="false" outlineLevel="0" collapsed="false">
      <c r="A388" s="17"/>
      <c r="F388" s="24"/>
    </row>
    <row r="389" customFormat="false" ht="12.75" hidden="false" customHeight="false" outlineLevel="0" collapsed="false">
      <c r="A389" s="17"/>
      <c r="F389" s="24"/>
    </row>
    <row r="390" customFormat="false" ht="12.75" hidden="false" customHeight="false" outlineLevel="0" collapsed="false">
      <c r="A390" s="17"/>
      <c r="F390" s="24"/>
    </row>
    <row r="391" customFormat="false" ht="12.75" hidden="false" customHeight="false" outlineLevel="0" collapsed="false">
      <c r="A391" s="17"/>
      <c r="F391" s="24"/>
    </row>
    <row r="392" customFormat="false" ht="12.75" hidden="false" customHeight="false" outlineLevel="0" collapsed="false">
      <c r="A392" s="17"/>
      <c r="F392" s="24"/>
    </row>
    <row r="393" customFormat="false" ht="12.75" hidden="false" customHeight="false" outlineLevel="0" collapsed="false">
      <c r="A393" s="17"/>
      <c r="F393" s="24"/>
    </row>
    <row r="394" customFormat="false" ht="12.75" hidden="false" customHeight="false" outlineLevel="0" collapsed="false">
      <c r="A394" s="17"/>
      <c r="F394" s="24"/>
    </row>
    <row r="395" customFormat="false" ht="12.75" hidden="false" customHeight="false" outlineLevel="0" collapsed="false">
      <c r="A395" s="17"/>
      <c r="F395" s="24"/>
    </row>
    <row r="396" customFormat="false" ht="12.75" hidden="false" customHeight="false" outlineLevel="0" collapsed="false">
      <c r="A396" s="17"/>
      <c r="F396" s="24"/>
    </row>
    <row r="397" customFormat="false" ht="12.75" hidden="false" customHeight="false" outlineLevel="0" collapsed="false">
      <c r="A397" s="17"/>
      <c r="F397" s="24"/>
    </row>
    <row r="398" customFormat="false" ht="12.75" hidden="false" customHeight="false" outlineLevel="0" collapsed="false">
      <c r="A398" s="17"/>
      <c r="F398" s="24"/>
    </row>
    <row r="399" customFormat="false" ht="12.75" hidden="false" customHeight="false" outlineLevel="0" collapsed="false">
      <c r="A399" s="17"/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A433" s="17"/>
      <c r="F433" s="24"/>
    </row>
    <row r="434" customFormat="false" ht="12.75" hidden="false" customHeight="false" outlineLevel="0" collapsed="false">
      <c r="A434" s="17"/>
      <c r="F434" s="24"/>
    </row>
    <row r="435" customFormat="false" ht="12.75" hidden="false" customHeight="false" outlineLevel="0" collapsed="false">
      <c r="A435" s="17"/>
      <c r="F435" s="24"/>
    </row>
    <row r="436" customFormat="false" ht="12.75" hidden="false" customHeight="false" outlineLevel="0" collapsed="false">
      <c r="A436" s="17"/>
      <c r="F436" s="24"/>
    </row>
    <row r="437" customFormat="false" ht="12.75" hidden="false" customHeight="false" outlineLevel="0" collapsed="false">
      <c r="A437" s="17"/>
      <c r="F437" s="24"/>
    </row>
    <row r="438" customFormat="false" ht="12.75" hidden="false" customHeight="false" outlineLevel="0" collapsed="false">
      <c r="A438" s="17"/>
      <c r="F438" s="24"/>
    </row>
    <row r="439" customFormat="false" ht="12.75" hidden="false" customHeight="false" outlineLevel="0" collapsed="false">
      <c r="A439" s="17"/>
      <c r="F439" s="24"/>
    </row>
    <row r="440" customFormat="false" ht="12.75" hidden="false" customHeight="false" outlineLevel="0" collapsed="false">
      <c r="A440" s="17"/>
      <c r="F440" s="24"/>
    </row>
    <row r="441" customFormat="false" ht="12.75" hidden="false" customHeight="false" outlineLevel="0" collapsed="false">
      <c r="A441" s="17"/>
      <c r="F441" s="24"/>
    </row>
    <row r="442" customFormat="false" ht="12.75" hidden="false" customHeight="false" outlineLevel="0" collapsed="false">
      <c r="A442" s="17"/>
      <c r="F442" s="24"/>
    </row>
    <row r="443" customFormat="false" ht="12.75" hidden="false" customHeight="false" outlineLevel="0" collapsed="false">
      <c r="A443" s="17"/>
      <c r="F443" s="24"/>
    </row>
    <row r="444" customFormat="false" ht="12.75" hidden="false" customHeight="false" outlineLevel="0" collapsed="false">
      <c r="A444" s="17"/>
      <c r="F444" s="24"/>
    </row>
    <row r="445" customFormat="false" ht="12.75" hidden="false" customHeight="false" outlineLevel="0" collapsed="false">
      <c r="A445" s="17"/>
      <c r="F445" s="24"/>
    </row>
    <row r="446" customFormat="false" ht="12.75" hidden="false" customHeight="false" outlineLevel="0" collapsed="false">
      <c r="A446" s="17"/>
      <c r="F446" s="24"/>
    </row>
    <row r="447" customFormat="false" ht="12.75" hidden="false" customHeight="false" outlineLevel="0" collapsed="false">
      <c r="A447" s="17"/>
      <c r="F447" s="24"/>
    </row>
    <row r="448" customFormat="false" ht="12.75" hidden="false" customHeight="false" outlineLevel="0" collapsed="false">
      <c r="A448" s="17"/>
      <c r="F448" s="24"/>
    </row>
    <row r="449" customFormat="false" ht="12.75" hidden="false" customHeight="false" outlineLevel="0" collapsed="false">
      <c r="A449" s="17"/>
      <c r="F449" s="24"/>
    </row>
    <row r="450" customFormat="false" ht="12.75" hidden="false" customHeight="false" outlineLevel="0" collapsed="false">
      <c r="A450" s="17"/>
      <c r="F450" s="24"/>
    </row>
    <row r="451" customFormat="false" ht="12.75" hidden="false" customHeight="false" outlineLevel="0" collapsed="false">
      <c r="A451" s="17"/>
      <c r="F451" s="24"/>
    </row>
    <row r="452" customFormat="false" ht="12.75" hidden="false" customHeight="false" outlineLevel="0" collapsed="false">
      <c r="A452" s="17"/>
      <c r="F452" s="24"/>
    </row>
    <row r="453" customFormat="false" ht="12.75" hidden="false" customHeight="false" outlineLevel="0" collapsed="false">
      <c r="A453" s="17"/>
      <c r="F453" s="24"/>
    </row>
    <row r="454" customFormat="false" ht="12.75" hidden="false" customHeight="false" outlineLevel="0" collapsed="false">
      <c r="A454" s="17"/>
      <c r="F454" s="24"/>
    </row>
    <row r="455" customFormat="false" ht="12.75" hidden="false" customHeight="false" outlineLevel="0" collapsed="false">
      <c r="A455" s="17"/>
      <c r="F455" s="24"/>
    </row>
    <row r="456" customFormat="false" ht="12.75" hidden="false" customHeight="false" outlineLevel="0" collapsed="false">
      <c r="A456" s="17"/>
      <c r="F456" s="24"/>
    </row>
    <row r="457" customFormat="false" ht="12.75" hidden="false" customHeight="false" outlineLevel="0" collapsed="false">
      <c r="A457" s="17"/>
      <c r="F457" s="24"/>
    </row>
    <row r="458" customFormat="false" ht="12.75" hidden="false" customHeight="false" outlineLevel="0" collapsed="false">
      <c r="A458" s="17"/>
      <c r="F458" s="24"/>
    </row>
    <row r="459" customFormat="false" ht="12.75" hidden="false" customHeight="false" outlineLevel="0" collapsed="false">
      <c r="A459" s="17"/>
      <c r="F459" s="24"/>
    </row>
    <row r="460" customFormat="false" ht="12.75" hidden="false" customHeight="false" outlineLevel="0" collapsed="false">
      <c r="A460" s="17"/>
      <c r="F460" s="24"/>
    </row>
    <row r="461" customFormat="false" ht="12.75" hidden="false" customHeight="false" outlineLevel="0" collapsed="false">
      <c r="A461" s="17"/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QUALITY PIPE PRODUCTS, INC&amp;C&amp;"Arial,Bold"          Sheet QPCN-46&amp;R&amp;"Arial,Bold"April 21, 2024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1" width="11.13"/>
    <col collapsed="false" customWidth="true" hidden="false" outlineLevel="0" max="3" min="3" style="1" width="41.7"/>
    <col collapsed="false" customWidth="true" hidden="false" outlineLevel="0" max="4" min="4" style="13" width="13.14"/>
    <col collapsed="false" customWidth="true" hidden="false" outlineLevel="0" max="5" min="5" style="2" width="10.13"/>
    <col collapsed="false" customWidth="true" hidden="false" outlineLevel="0" max="6" min="6" style="21" width="11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4" t="str">
        <f aca="false">'Sc 40 Black Nipples'!A1</f>
        <v>QPCN-46</v>
      </c>
      <c r="B1" s="25" t="str">
        <f aca="false">'Sc 40 Black Nipples'!B1</f>
        <v>Effective 4/21/24</v>
      </c>
      <c r="D1" s="5" t="s">
        <v>2</v>
      </c>
      <c r="E1" s="5"/>
      <c r="F1" s="6" t="n">
        <f aca="false">'Sc 40 Black Nipples'!F1</f>
        <v>0</v>
      </c>
    </row>
    <row r="2" s="15" customFormat="true" ht="12.75" hidden="false" customHeight="false" outlineLevel="0" collapsed="false">
      <c r="A2" s="22" t="s">
        <v>899</v>
      </c>
      <c r="B2" s="7" t="s">
        <v>4</v>
      </c>
      <c r="C2" s="9" t="s">
        <v>1217</v>
      </c>
      <c r="D2" s="26" t="s">
        <v>6</v>
      </c>
      <c r="E2" s="7" t="s">
        <v>7</v>
      </c>
      <c r="F2" s="10" t="s">
        <v>8</v>
      </c>
    </row>
    <row r="3" customFormat="false" ht="12.75" hidden="false" customHeight="false" outlineLevel="0" collapsed="false">
      <c r="A3" s="1" t="s">
        <v>1218</v>
      </c>
      <c r="B3" s="11" t="s">
        <v>10</v>
      </c>
      <c r="C3" s="12" t="s">
        <v>1219</v>
      </c>
      <c r="D3" s="13" t="n">
        <v>64444400501</v>
      </c>
      <c r="E3" s="18" t="n">
        <v>23.18</v>
      </c>
      <c r="F3" s="14" t="n">
        <f aca="false">ROUND(E3*$F$1,4)</f>
        <v>0</v>
      </c>
    </row>
    <row r="4" customFormat="false" ht="12.75" hidden="false" customHeight="false" outlineLevel="0" collapsed="false">
      <c r="A4" s="1" t="s">
        <v>1220</v>
      </c>
      <c r="B4" s="11" t="s">
        <v>13</v>
      </c>
      <c r="C4" s="12" t="s">
        <v>1219</v>
      </c>
      <c r="D4" s="13" t="n">
        <v>64444400502</v>
      </c>
      <c r="E4" s="18" t="n">
        <v>32.45</v>
      </c>
      <c r="F4" s="14" t="n">
        <f aca="false">ROUND(E4*$F$1,4)</f>
        <v>0</v>
      </c>
    </row>
    <row r="5" customFormat="false" ht="12.75" hidden="false" customHeight="false" outlineLevel="0" collapsed="false">
      <c r="A5" s="1" t="s">
        <v>1221</v>
      </c>
      <c r="B5" s="11" t="s">
        <v>15</v>
      </c>
      <c r="C5" s="12" t="s">
        <v>1219</v>
      </c>
      <c r="D5" s="13" t="n">
        <v>64444400503</v>
      </c>
      <c r="E5" s="18" t="n">
        <v>32.45</v>
      </c>
      <c r="F5" s="14" t="n">
        <f aca="false">ROUND(E5*$F$1,4)</f>
        <v>0</v>
      </c>
    </row>
    <row r="6" customFormat="false" ht="12.75" hidden="false" customHeight="false" outlineLevel="0" collapsed="false">
      <c r="A6" s="1" t="s">
        <v>1222</v>
      </c>
      <c r="B6" s="11" t="s">
        <v>17</v>
      </c>
      <c r="C6" s="12" t="s">
        <v>1219</v>
      </c>
      <c r="D6" s="13" t="n">
        <v>64444400504</v>
      </c>
      <c r="E6" s="18" t="n">
        <v>42.96</v>
      </c>
      <c r="F6" s="14" t="n">
        <f aca="false">ROUND(E6*$F$1,4)</f>
        <v>0</v>
      </c>
    </row>
    <row r="7" customFormat="false" ht="12.75" hidden="false" customHeight="false" outlineLevel="0" collapsed="false">
      <c r="A7" s="1" t="s">
        <v>1223</v>
      </c>
      <c r="B7" s="11" t="s">
        <v>19</v>
      </c>
      <c r="C7" s="12" t="s">
        <v>1219</v>
      </c>
      <c r="D7" s="13" t="n">
        <v>64444400505</v>
      </c>
      <c r="E7" s="18" t="n">
        <v>42.96</v>
      </c>
      <c r="F7" s="14" t="n">
        <f aca="false">ROUND(E7*$F$1,4)</f>
        <v>0</v>
      </c>
    </row>
    <row r="8" customFormat="false" ht="12.75" hidden="false" customHeight="false" outlineLevel="0" collapsed="false">
      <c r="A8" s="1" t="s">
        <v>1224</v>
      </c>
      <c r="B8" s="11" t="s">
        <v>21</v>
      </c>
      <c r="C8" s="12" t="s">
        <v>1219</v>
      </c>
      <c r="D8" s="13" t="n">
        <v>64444400506</v>
      </c>
      <c r="E8" s="18" t="n">
        <v>50.41</v>
      </c>
      <c r="F8" s="14" t="n">
        <f aca="false">ROUND(E8*$F$1,4)</f>
        <v>0</v>
      </c>
    </row>
    <row r="9" customFormat="false" ht="12.75" hidden="false" customHeight="false" outlineLevel="0" collapsed="false">
      <c r="A9" s="1" t="s">
        <v>1225</v>
      </c>
      <c r="B9" s="11" t="s">
        <v>23</v>
      </c>
      <c r="C9" s="12" t="s">
        <v>1219</v>
      </c>
      <c r="D9" s="13" t="n">
        <v>64444400507</v>
      </c>
      <c r="E9" s="18" t="n">
        <v>50.41</v>
      </c>
      <c r="F9" s="14" t="n">
        <f aca="false">ROUND(E9*$F$1,4)</f>
        <v>0</v>
      </c>
    </row>
    <row r="10" customFormat="false" ht="12.75" hidden="false" customHeight="false" outlineLevel="0" collapsed="false">
      <c r="A10" s="1" t="s">
        <v>1226</v>
      </c>
      <c r="B10" s="11" t="s">
        <v>25</v>
      </c>
      <c r="C10" s="12" t="s">
        <v>1219</v>
      </c>
      <c r="D10" s="13" t="n">
        <v>64444400508</v>
      </c>
      <c r="E10" s="18" t="n">
        <v>85.21</v>
      </c>
      <c r="F10" s="14" t="n">
        <f aca="false">ROUND(E10*$F$1,4)</f>
        <v>0</v>
      </c>
    </row>
    <row r="11" customFormat="false" ht="12.75" hidden="false" customHeight="false" outlineLevel="0" collapsed="false">
      <c r="A11" s="1" t="s">
        <v>1227</v>
      </c>
      <c r="B11" s="11" t="s">
        <v>27</v>
      </c>
      <c r="C11" s="12" t="s">
        <v>1219</v>
      </c>
      <c r="D11" s="13" t="n">
        <v>64444400509</v>
      </c>
      <c r="E11" s="18" t="n">
        <v>85.21</v>
      </c>
      <c r="F11" s="14" t="n">
        <f aca="false">ROUND(E11*$F$1,4)</f>
        <v>0</v>
      </c>
    </row>
    <row r="12" customFormat="false" ht="12.75" hidden="false" customHeight="false" outlineLevel="0" collapsed="false">
      <c r="A12" s="1" t="s">
        <v>1228</v>
      </c>
      <c r="B12" s="11" t="s">
        <v>29</v>
      </c>
      <c r="C12" s="12" t="s">
        <v>1219</v>
      </c>
      <c r="D12" s="13" t="n">
        <v>64444400510</v>
      </c>
      <c r="E12" s="18" t="n">
        <v>95.52</v>
      </c>
      <c r="F12" s="14" t="n">
        <f aca="false">ROUND(E12*$F$1,4)</f>
        <v>0</v>
      </c>
    </row>
    <row r="13" customFormat="false" ht="12.75" hidden="false" customHeight="false" outlineLevel="0" collapsed="false">
      <c r="A13" s="1" t="s">
        <v>1229</v>
      </c>
      <c r="B13" s="11" t="s">
        <v>31</v>
      </c>
      <c r="C13" s="12" t="s">
        <v>1219</v>
      </c>
      <c r="D13" s="13" t="n">
        <v>64444400511</v>
      </c>
      <c r="E13" s="18" t="n">
        <v>95.52</v>
      </c>
      <c r="F13" s="14" t="n">
        <f aca="false">ROUND(E13*$F$1,4)</f>
        <v>0</v>
      </c>
    </row>
    <row r="14" customFormat="false" ht="12.75" hidden="false" customHeight="false" outlineLevel="0" collapsed="false">
      <c r="A14" s="1" t="s">
        <v>1230</v>
      </c>
      <c r="B14" s="11" t="s">
        <v>33</v>
      </c>
      <c r="C14" s="12" t="s">
        <v>1219</v>
      </c>
      <c r="D14" s="13" t="n">
        <v>64444400512</v>
      </c>
      <c r="E14" s="18" t="n">
        <v>125.76</v>
      </c>
      <c r="F14" s="14" t="n">
        <f aca="false">ROUND(E14*$F$1,4)</f>
        <v>0</v>
      </c>
    </row>
    <row r="15" customFormat="false" ht="12.75" hidden="false" customHeight="false" outlineLevel="0" collapsed="false">
      <c r="A15" s="1" t="s">
        <v>1231</v>
      </c>
      <c r="B15" s="11" t="s">
        <v>35</v>
      </c>
      <c r="C15" s="12" t="s">
        <v>1219</v>
      </c>
      <c r="D15" s="13" t="n">
        <v>64444400513</v>
      </c>
      <c r="E15" s="18" t="n">
        <v>125.76</v>
      </c>
      <c r="F15" s="14" t="n">
        <f aca="false">ROUND(E15*$F$1,4)</f>
        <v>0</v>
      </c>
    </row>
    <row r="16" customFormat="false" ht="12.75" hidden="false" customHeight="false" outlineLevel="0" collapsed="false">
      <c r="A16" s="1" t="s">
        <v>1232</v>
      </c>
      <c r="B16" s="11" t="s">
        <v>37</v>
      </c>
      <c r="C16" s="12" t="s">
        <v>1219</v>
      </c>
      <c r="D16" s="13" t="n">
        <v>64444400514</v>
      </c>
      <c r="E16" s="18" t="n">
        <v>125.76</v>
      </c>
      <c r="F16" s="14" t="n">
        <f aca="false">ROUND(E16*$F$1,4)</f>
        <v>0</v>
      </c>
    </row>
    <row r="17" customFormat="false" ht="12.75" hidden="false" customHeight="false" outlineLevel="0" collapsed="false">
      <c r="A17" s="1" t="s">
        <v>1233</v>
      </c>
      <c r="B17" s="11" t="s">
        <v>39</v>
      </c>
      <c r="C17" s="12" t="s">
        <v>1219</v>
      </c>
      <c r="D17" s="13" t="n">
        <v>64444400515</v>
      </c>
      <c r="E17" s="18" t="n">
        <v>125.76</v>
      </c>
      <c r="F17" s="14" t="n">
        <f aca="false">ROUND(E17*$F$1,4)</f>
        <v>0</v>
      </c>
    </row>
    <row r="18" customFormat="false" ht="12.75" hidden="false" customHeight="false" outlineLevel="0" collapsed="false">
      <c r="A18" s="1" t="s">
        <v>1234</v>
      </c>
      <c r="B18" s="11" t="s">
        <v>41</v>
      </c>
      <c r="C18" s="12" t="s">
        <v>1219</v>
      </c>
      <c r="D18" s="13" t="n">
        <v>64444400516</v>
      </c>
      <c r="E18" s="18" t="n">
        <v>148.1</v>
      </c>
      <c r="F18" s="14" t="n">
        <f aca="false">ROUND(E18*$F$1,4)</f>
        <v>0</v>
      </c>
    </row>
    <row r="19" customFormat="false" ht="12.75" hidden="false" customHeight="false" outlineLevel="0" collapsed="false">
      <c r="A19" s="1" t="s">
        <v>1235</v>
      </c>
      <c r="B19" s="11" t="s">
        <v>43</v>
      </c>
      <c r="C19" s="12" t="s">
        <v>1219</v>
      </c>
      <c r="D19" s="13" t="n">
        <v>64444400517</v>
      </c>
      <c r="E19" s="18" t="n">
        <v>148.1</v>
      </c>
      <c r="F19" s="14" t="n">
        <f aca="false">ROUND(E19*$F$1,4)</f>
        <v>0</v>
      </c>
    </row>
    <row r="20" customFormat="false" ht="12.75" hidden="false" customHeight="false" outlineLevel="0" collapsed="false">
      <c r="A20" s="1" t="s">
        <v>1236</v>
      </c>
      <c r="B20" s="11" t="s">
        <v>45</v>
      </c>
      <c r="C20" s="12" t="s">
        <v>1219</v>
      </c>
      <c r="D20" s="13" t="n">
        <v>64444400518</v>
      </c>
      <c r="E20" s="18" t="n">
        <v>148.1</v>
      </c>
      <c r="F20" s="14" t="n">
        <f aca="false">ROUND(E20*$F$1,4)</f>
        <v>0</v>
      </c>
    </row>
    <row r="21" customFormat="false" ht="12.75" hidden="false" customHeight="false" outlineLevel="0" collapsed="false">
      <c r="A21" s="1" t="s">
        <v>1237</v>
      </c>
      <c r="B21" s="11" t="s">
        <v>47</v>
      </c>
      <c r="C21" s="12" t="s">
        <v>1219</v>
      </c>
      <c r="D21" s="13" t="n">
        <v>64444400519</v>
      </c>
      <c r="E21" s="18" t="n">
        <v>148.1</v>
      </c>
      <c r="F21" s="14" t="n">
        <f aca="false">ROUND(E21*$F$1,4)</f>
        <v>0</v>
      </c>
    </row>
    <row r="22" customFormat="false" ht="12.75" hidden="false" customHeight="false" outlineLevel="0" collapsed="false">
      <c r="A22" s="1" t="s">
        <v>1238</v>
      </c>
      <c r="B22" s="11" t="s">
        <v>49</v>
      </c>
      <c r="C22" s="12" t="s">
        <v>1219</v>
      </c>
      <c r="D22" s="13" t="n">
        <v>64444400520</v>
      </c>
      <c r="E22" s="18" t="n">
        <v>163.66</v>
      </c>
      <c r="F22" s="14" t="n">
        <f aca="false">ROUND(E22*$F$1,4)</f>
        <v>0</v>
      </c>
    </row>
    <row r="23" customFormat="false" ht="12.75" hidden="false" customHeight="false" outlineLevel="0" collapsed="false">
      <c r="A23" s="1" t="s">
        <v>1239</v>
      </c>
      <c r="B23" s="11" t="s">
        <v>51</v>
      </c>
      <c r="C23" s="12" t="s">
        <v>1219</v>
      </c>
      <c r="D23" s="13" t="n">
        <v>64444400521</v>
      </c>
      <c r="E23" s="18" t="n">
        <v>163.66</v>
      </c>
      <c r="F23" s="14" t="n">
        <f aca="false">ROUND(E23*$F$1,4)</f>
        <v>0</v>
      </c>
    </row>
    <row r="24" customFormat="false" ht="12.75" hidden="false" customHeight="false" outlineLevel="0" collapsed="false">
      <c r="A24" s="1" t="s">
        <v>1240</v>
      </c>
      <c r="B24" s="11" t="s">
        <v>53</v>
      </c>
      <c r="C24" s="12" t="s">
        <v>1219</v>
      </c>
      <c r="D24" s="13" t="n">
        <v>64444400522</v>
      </c>
      <c r="E24" s="18" t="n">
        <v>163.66</v>
      </c>
      <c r="F24" s="14" t="n">
        <f aca="false">ROUND(E24*$F$1,4)</f>
        <v>0</v>
      </c>
    </row>
    <row r="25" customFormat="false" ht="12.75" hidden="false" customHeight="false" outlineLevel="0" collapsed="false">
      <c r="A25" s="1" t="s">
        <v>1241</v>
      </c>
      <c r="B25" s="11" t="s">
        <v>55</v>
      </c>
      <c r="C25" s="12" t="s">
        <v>1219</v>
      </c>
      <c r="D25" s="13" t="n">
        <v>64444400523</v>
      </c>
      <c r="E25" s="18" t="n">
        <v>163.66</v>
      </c>
      <c r="F25" s="14" t="n">
        <f aca="false">ROUND(E25*$F$1,4)</f>
        <v>0</v>
      </c>
    </row>
    <row r="26" customFormat="false" ht="12.75" hidden="false" customHeight="false" outlineLevel="0" collapsed="false">
      <c r="A26" s="1" t="s">
        <v>1242</v>
      </c>
      <c r="B26" s="11" t="s">
        <v>57</v>
      </c>
      <c r="C26" s="12" t="s">
        <v>1219</v>
      </c>
      <c r="D26" s="13" t="n">
        <v>64444400524</v>
      </c>
      <c r="E26" s="18" t="n">
        <v>238.1</v>
      </c>
      <c r="F26" s="14" t="n">
        <f aca="false">ROUND(E26*$F$1,4)</f>
        <v>0</v>
      </c>
    </row>
    <row r="27" customFormat="false" ht="12.75" hidden="false" customHeight="false" outlineLevel="0" collapsed="false">
      <c r="A27" s="1" t="s">
        <v>1243</v>
      </c>
      <c r="B27" s="11" t="s">
        <v>59</v>
      </c>
      <c r="C27" s="12" t="s">
        <v>1219</v>
      </c>
      <c r="D27" s="13" t="n">
        <v>64444400525</v>
      </c>
      <c r="E27" s="18" t="n">
        <v>302.85</v>
      </c>
      <c r="F27" s="14" t="n">
        <f aca="false">ROUND(E27*$F$1,4)</f>
        <v>0</v>
      </c>
    </row>
    <row r="28" customFormat="false" ht="12.75" hidden="false" customHeight="false" outlineLevel="0" collapsed="false">
      <c r="A28" s="1" t="s">
        <v>1244</v>
      </c>
      <c r="B28" s="11" t="s">
        <v>61</v>
      </c>
      <c r="C28" s="12" t="s">
        <v>1219</v>
      </c>
      <c r="D28" s="13" t="n">
        <v>64444400526</v>
      </c>
      <c r="E28" s="18" t="n">
        <v>357.67</v>
      </c>
      <c r="F28" s="14" t="n">
        <f aca="false">ROUND(E28*$F$1,4)</f>
        <v>0</v>
      </c>
    </row>
    <row r="29" customFormat="false" ht="12.75" hidden="false" customHeight="false" outlineLevel="0" collapsed="false">
      <c r="A29" s="1" t="s">
        <v>1245</v>
      </c>
      <c r="B29" s="11" t="s">
        <v>63</v>
      </c>
      <c r="C29" s="12" t="s">
        <v>1219</v>
      </c>
      <c r="D29" s="13" t="n">
        <v>64444400527</v>
      </c>
      <c r="E29" s="18" t="n">
        <v>393.41</v>
      </c>
      <c r="F29" s="14" t="n">
        <f aca="false">ROUND(E29*$F$1,4)</f>
        <v>0</v>
      </c>
    </row>
    <row r="30" customFormat="false" ht="12.75" hidden="false" customHeight="false" outlineLevel="0" collapsed="false">
      <c r="A30" s="1" t="s">
        <v>1246</v>
      </c>
      <c r="B30" s="11" t="s">
        <v>65</v>
      </c>
      <c r="C30" s="12" t="s">
        <v>1219</v>
      </c>
      <c r="D30" s="13" t="n">
        <v>64444400528</v>
      </c>
      <c r="E30" s="18" t="n">
        <v>490.93</v>
      </c>
      <c r="F30" s="14" t="n">
        <f aca="false">ROUND(E30*$F$1,4)</f>
        <v>0</v>
      </c>
    </row>
    <row r="31" customFormat="false" ht="12.75" hidden="false" customHeight="false" outlineLevel="0" collapsed="false">
      <c r="A31" s="1" t="s">
        <v>1247</v>
      </c>
      <c r="B31" s="11" t="s">
        <v>67</v>
      </c>
      <c r="C31" s="12" t="s">
        <v>1219</v>
      </c>
      <c r="D31" s="13" t="n">
        <v>64444400529</v>
      </c>
      <c r="E31" s="18" t="n">
        <v>518.02</v>
      </c>
      <c r="F31" s="14" t="n">
        <f aca="false">ROUND(E31*$F$1,4)</f>
        <v>0</v>
      </c>
    </row>
    <row r="32" customFormat="false" ht="12.75" hidden="false" customHeight="false" outlineLevel="0" collapsed="false">
      <c r="A32" s="1" t="s">
        <v>1248</v>
      </c>
      <c r="B32" s="11" t="s">
        <v>69</v>
      </c>
      <c r="C32" s="12" t="s">
        <v>1219</v>
      </c>
      <c r="D32" s="13" t="n">
        <v>64444400530</v>
      </c>
      <c r="E32" s="18" t="n">
        <v>595.14</v>
      </c>
      <c r="F32" s="14" t="n">
        <f aca="false">ROUND(E32*$F$1,4)</f>
        <v>0</v>
      </c>
    </row>
    <row r="33" customFormat="false" ht="12.75" hidden="false" customHeight="false" outlineLevel="0" collapsed="false">
      <c r="A33" s="1" t="s">
        <v>1249</v>
      </c>
      <c r="B33" s="11" t="s">
        <v>71</v>
      </c>
      <c r="C33" s="12" t="s">
        <v>1219</v>
      </c>
      <c r="D33" s="13" t="n">
        <v>64444400531</v>
      </c>
      <c r="E33" s="18" t="n">
        <v>622.78</v>
      </c>
      <c r="F33" s="14" t="n">
        <f aca="false">ROUND(E33*$F$1,4)</f>
        <v>0</v>
      </c>
    </row>
    <row r="34" customFormat="false" ht="12.75" hidden="false" customHeight="false" outlineLevel="0" collapsed="false">
      <c r="A34" s="1" t="s">
        <v>1250</v>
      </c>
      <c r="B34" s="11" t="s">
        <v>73</v>
      </c>
      <c r="C34" s="12" t="s">
        <v>1219</v>
      </c>
      <c r="D34" s="13" t="n">
        <v>64444400532</v>
      </c>
      <c r="E34" s="18" t="n">
        <v>518.6</v>
      </c>
      <c r="F34" s="14" t="n">
        <f aca="false">ROUND(E34*$F$1,4)</f>
        <v>0</v>
      </c>
    </row>
    <row r="35" customFormat="false" ht="12.75" hidden="false" customHeight="false" outlineLevel="0" collapsed="false">
      <c r="A35" s="1" t="s">
        <v>1251</v>
      </c>
      <c r="B35" s="11" t="s">
        <v>75</v>
      </c>
      <c r="C35" s="12" t="s">
        <v>1219</v>
      </c>
      <c r="D35" s="13" t="n">
        <v>64444400533</v>
      </c>
      <c r="E35" s="18" t="n">
        <v>726.21</v>
      </c>
      <c r="F35" s="14" t="n">
        <f aca="false">ROUND(E35*$F$1,4)</f>
        <v>0</v>
      </c>
    </row>
    <row r="36" customFormat="false" ht="12.75" hidden="false" customHeight="false" outlineLevel="0" collapsed="false">
      <c r="A36" s="1" t="s">
        <v>1252</v>
      </c>
      <c r="B36" s="11" t="s">
        <v>926</v>
      </c>
      <c r="C36" s="12" t="s">
        <v>1219</v>
      </c>
      <c r="D36" s="13" t="n">
        <v>64444400536</v>
      </c>
      <c r="E36" s="18" t="n">
        <v>8.45</v>
      </c>
      <c r="F36" s="14" t="n">
        <f aca="false">ROUND(E36*$F$1,4)</f>
        <v>0</v>
      </c>
    </row>
    <row r="37" customFormat="false" ht="12.75" hidden="false" customHeight="false" outlineLevel="0" collapsed="false">
      <c r="A37" s="1" t="s">
        <v>1253</v>
      </c>
      <c r="B37" s="11" t="s">
        <v>79</v>
      </c>
      <c r="C37" s="12" t="s">
        <v>1219</v>
      </c>
      <c r="D37" s="13" t="n">
        <v>64444400537</v>
      </c>
      <c r="E37" s="18" t="n">
        <v>9.96</v>
      </c>
      <c r="F37" s="14" t="n">
        <f aca="false">ROUND(E37*$F$1,4)</f>
        <v>0</v>
      </c>
    </row>
    <row r="38" customFormat="false" ht="12.75" hidden="false" customHeight="false" outlineLevel="0" collapsed="false">
      <c r="A38" s="1" t="s">
        <v>1254</v>
      </c>
      <c r="B38" s="11" t="s">
        <v>81</v>
      </c>
      <c r="C38" s="12" t="s">
        <v>1219</v>
      </c>
      <c r="D38" s="13" t="n">
        <v>64444400538</v>
      </c>
      <c r="E38" s="18" t="n">
        <v>9.96</v>
      </c>
      <c r="F38" s="14" t="n">
        <f aca="false">ROUND(E38*$F$1,4)</f>
        <v>0</v>
      </c>
    </row>
    <row r="39" customFormat="false" ht="12.75" hidden="false" customHeight="false" outlineLevel="0" collapsed="false">
      <c r="A39" s="1" t="s">
        <v>1255</v>
      </c>
      <c r="B39" s="11" t="s">
        <v>83</v>
      </c>
      <c r="C39" s="12" t="s">
        <v>1219</v>
      </c>
      <c r="D39" s="13" t="n">
        <v>64444400539</v>
      </c>
      <c r="E39" s="18" t="n">
        <v>12.96</v>
      </c>
      <c r="F39" s="14" t="n">
        <f aca="false">ROUND(E39*$F$1,4)</f>
        <v>0</v>
      </c>
    </row>
    <row r="40" customFormat="false" ht="12.75" hidden="false" customHeight="false" outlineLevel="0" collapsed="false">
      <c r="A40" s="1" t="s">
        <v>1256</v>
      </c>
      <c r="B40" s="11" t="s">
        <v>85</v>
      </c>
      <c r="C40" s="12" t="s">
        <v>1219</v>
      </c>
      <c r="D40" s="13" t="n">
        <v>64444400540</v>
      </c>
      <c r="E40" s="18" t="n">
        <v>12.96</v>
      </c>
      <c r="F40" s="14" t="n">
        <f aca="false">ROUND(E40*$F$1,4)</f>
        <v>0</v>
      </c>
    </row>
    <row r="41" customFormat="false" ht="12.75" hidden="false" customHeight="false" outlineLevel="0" collapsed="false">
      <c r="A41" s="1" t="s">
        <v>1257</v>
      </c>
      <c r="B41" s="11" t="s">
        <v>87</v>
      </c>
      <c r="C41" s="12" t="s">
        <v>1219</v>
      </c>
      <c r="D41" s="13" t="n">
        <v>64444400541</v>
      </c>
      <c r="E41" s="18" t="n">
        <v>15.54</v>
      </c>
      <c r="F41" s="14" t="n">
        <f aca="false">ROUND(E41*$F$1,4)</f>
        <v>0</v>
      </c>
    </row>
    <row r="42" customFormat="false" ht="12.75" hidden="false" customHeight="false" outlineLevel="0" collapsed="false">
      <c r="A42" s="1" t="s">
        <v>1258</v>
      </c>
      <c r="B42" s="11" t="s">
        <v>89</v>
      </c>
      <c r="C42" s="12" t="s">
        <v>1219</v>
      </c>
      <c r="D42" s="13" t="n">
        <v>64444400542</v>
      </c>
      <c r="E42" s="18" t="n">
        <v>15.54</v>
      </c>
      <c r="F42" s="14" t="n">
        <f aca="false">ROUND(E42*$F$1,4)</f>
        <v>0</v>
      </c>
    </row>
    <row r="43" customFormat="false" ht="12.75" hidden="false" customHeight="false" outlineLevel="0" collapsed="false">
      <c r="A43" s="1" t="s">
        <v>1259</v>
      </c>
      <c r="B43" s="11" t="s">
        <v>91</v>
      </c>
      <c r="C43" s="12" t="s">
        <v>1219</v>
      </c>
      <c r="D43" s="13" t="n">
        <v>64444400543</v>
      </c>
      <c r="E43" s="18" t="n">
        <v>21.12</v>
      </c>
      <c r="F43" s="14" t="n">
        <f aca="false">ROUND(E43*$F$1,4)</f>
        <v>0</v>
      </c>
    </row>
    <row r="44" customFormat="false" ht="12.75" hidden="false" customHeight="false" outlineLevel="0" collapsed="false">
      <c r="A44" s="1" t="s">
        <v>1260</v>
      </c>
      <c r="B44" s="11" t="s">
        <v>93</v>
      </c>
      <c r="C44" s="12" t="s">
        <v>1219</v>
      </c>
      <c r="D44" s="13" t="n">
        <v>64444400544</v>
      </c>
      <c r="E44" s="18" t="n">
        <v>21.12</v>
      </c>
      <c r="F44" s="14" t="n">
        <f aca="false">ROUND(E44*$F$1,4)</f>
        <v>0</v>
      </c>
    </row>
    <row r="45" customFormat="false" ht="12.75" hidden="false" customHeight="false" outlineLevel="0" collapsed="false">
      <c r="A45" s="1" t="s">
        <v>1261</v>
      </c>
      <c r="B45" s="11" t="s">
        <v>95</v>
      </c>
      <c r="C45" s="12" t="s">
        <v>1219</v>
      </c>
      <c r="D45" s="13" t="n">
        <v>64444400545</v>
      </c>
      <c r="E45" s="18" t="n">
        <v>23.68</v>
      </c>
      <c r="F45" s="14" t="n">
        <f aca="false">ROUND(E45*$F$1,4)</f>
        <v>0</v>
      </c>
    </row>
    <row r="46" customFormat="false" ht="12.75" hidden="false" customHeight="false" outlineLevel="0" collapsed="false">
      <c r="A46" s="1" t="s">
        <v>1262</v>
      </c>
      <c r="B46" s="11" t="s">
        <v>97</v>
      </c>
      <c r="C46" s="12" t="s">
        <v>1219</v>
      </c>
      <c r="D46" s="13" t="n">
        <v>64444400546</v>
      </c>
      <c r="E46" s="18" t="n">
        <v>23.68</v>
      </c>
      <c r="F46" s="14" t="n">
        <f aca="false">ROUND(E46*$F$1,4)</f>
        <v>0</v>
      </c>
    </row>
    <row r="47" customFormat="false" ht="12.75" hidden="false" customHeight="false" outlineLevel="0" collapsed="false">
      <c r="A47" s="1" t="s">
        <v>1263</v>
      </c>
      <c r="B47" s="11" t="s">
        <v>99</v>
      </c>
      <c r="C47" s="12" t="s">
        <v>1219</v>
      </c>
      <c r="D47" s="13" t="n">
        <v>64444400547</v>
      </c>
      <c r="E47" s="18" t="n">
        <v>40.45</v>
      </c>
      <c r="F47" s="14" t="n">
        <f aca="false">ROUND(E47*$F$1,4)</f>
        <v>0</v>
      </c>
    </row>
    <row r="48" customFormat="false" ht="12.75" hidden="false" customHeight="false" outlineLevel="0" collapsed="false">
      <c r="A48" s="1" t="s">
        <v>1264</v>
      </c>
      <c r="B48" s="11" t="s">
        <v>101</v>
      </c>
      <c r="C48" s="12" t="s">
        <v>1219</v>
      </c>
      <c r="D48" s="13" t="n">
        <v>64444400548</v>
      </c>
      <c r="E48" s="18" t="n">
        <v>40.45</v>
      </c>
      <c r="F48" s="14" t="n">
        <f aca="false">ROUND(E48*$F$1,4)</f>
        <v>0</v>
      </c>
    </row>
    <row r="49" customFormat="false" ht="12.75" hidden="false" customHeight="false" outlineLevel="0" collapsed="false">
      <c r="A49" s="1" t="s">
        <v>1265</v>
      </c>
      <c r="B49" s="11" t="s">
        <v>103</v>
      </c>
      <c r="C49" s="12" t="s">
        <v>1219</v>
      </c>
      <c r="D49" s="13" t="n">
        <v>64444400549</v>
      </c>
      <c r="E49" s="18" t="n">
        <v>40.45</v>
      </c>
      <c r="F49" s="14" t="n">
        <f aca="false">ROUND(E49*$F$1,4)</f>
        <v>0</v>
      </c>
    </row>
    <row r="50" customFormat="false" ht="12.75" hidden="false" customHeight="false" outlineLevel="0" collapsed="false">
      <c r="A50" s="1" t="s">
        <v>1266</v>
      </c>
      <c r="B50" s="11" t="s">
        <v>105</v>
      </c>
      <c r="C50" s="12" t="s">
        <v>1219</v>
      </c>
      <c r="D50" s="13" t="n">
        <v>64444400550</v>
      </c>
      <c r="E50" s="18" t="n">
        <v>40.45</v>
      </c>
      <c r="F50" s="14" t="n">
        <f aca="false">ROUND(E50*$F$1,4)</f>
        <v>0</v>
      </c>
    </row>
    <row r="51" customFormat="false" ht="12.75" hidden="false" customHeight="false" outlineLevel="0" collapsed="false">
      <c r="A51" s="1" t="s">
        <v>1267</v>
      </c>
      <c r="B51" s="11" t="s">
        <v>107</v>
      </c>
      <c r="C51" s="12" t="s">
        <v>1219</v>
      </c>
      <c r="D51" s="13" t="n">
        <v>64444400551</v>
      </c>
      <c r="E51" s="18" t="n">
        <v>47.09</v>
      </c>
      <c r="F51" s="14" t="n">
        <f aca="false">ROUND(E51*$F$1,4)</f>
        <v>0</v>
      </c>
    </row>
    <row r="52" customFormat="false" ht="12.75" hidden="false" customHeight="false" outlineLevel="0" collapsed="false">
      <c r="A52" s="1" t="s">
        <v>1268</v>
      </c>
      <c r="B52" s="11" t="s">
        <v>109</v>
      </c>
      <c r="C52" s="12" t="s">
        <v>1219</v>
      </c>
      <c r="D52" s="13" t="n">
        <v>64444400552</v>
      </c>
      <c r="E52" s="18" t="n">
        <v>47.09</v>
      </c>
      <c r="F52" s="14" t="n">
        <f aca="false">ROUND(E52*$F$1,4)</f>
        <v>0</v>
      </c>
    </row>
    <row r="53" customFormat="false" ht="12.75" hidden="false" customHeight="false" outlineLevel="0" collapsed="false">
      <c r="A53" s="1" t="s">
        <v>1269</v>
      </c>
      <c r="B53" s="11" t="s">
        <v>111</v>
      </c>
      <c r="C53" s="12" t="s">
        <v>1219</v>
      </c>
      <c r="D53" s="13" t="n">
        <v>64444400553</v>
      </c>
      <c r="E53" s="18" t="n">
        <v>47.09</v>
      </c>
      <c r="F53" s="14" t="n">
        <f aca="false">ROUND(E53*$F$1,4)</f>
        <v>0</v>
      </c>
    </row>
    <row r="54" customFormat="false" ht="12.75" hidden="false" customHeight="false" outlineLevel="0" collapsed="false">
      <c r="A54" s="1" t="s">
        <v>1270</v>
      </c>
      <c r="B54" s="11" t="s">
        <v>113</v>
      </c>
      <c r="C54" s="12" t="s">
        <v>1219</v>
      </c>
      <c r="D54" s="13" t="n">
        <v>64444400554</v>
      </c>
      <c r="E54" s="18" t="n">
        <v>47.09</v>
      </c>
      <c r="F54" s="14" t="n">
        <f aca="false">ROUND(E54*$F$1,4)</f>
        <v>0</v>
      </c>
    </row>
    <row r="55" customFormat="false" ht="12.75" hidden="false" customHeight="false" outlineLevel="0" collapsed="false">
      <c r="A55" s="1" t="s">
        <v>1271</v>
      </c>
      <c r="B55" s="11" t="s">
        <v>115</v>
      </c>
      <c r="C55" s="12" t="s">
        <v>1219</v>
      </c>
      <c r="D55" s="13" t="n">
        <v>64444400555</v>
      </c>
      <c r="E55" s="18" t="n">
        <v>52.35</v>
      </c>
      <c r="F55" s="14" t="n">
        <f aca="false">ROUND(E55*$F$1,4)</f>
        <v>0</v>
      </c>
    </row>
    <row r="56" customFormat="false" ht="12.75" hidden="false" customHeight="false" outlineLevel="0" collapsed="false">
      <c r="A56" s="1" t="s">
        <v>1272</v>
      </c>
      <c r="B56" s="11" t="s">
        <v>117</v>
      </c>
      <c r="C56" s="12" t="s">
        <v>1219</v>
      </c>
      <c r="D56" s="13" t="n">
        <v>64444400556</v>
      </c>
      <c r="E56" s="18" t="n">
        <v>52.35</v>
      </c>
      <c r="F56" s="14" t="n">
        <f aca="false">ROUND(E56*$F$1,4)</f>
        <v>0</v>
      </c>
    </row>
    <row r="57" customFormat="false" ht="12.75" hidden="false" customHeight="false" outlineLevel="0" collapsed="false">
      <c r="A57" s="1" t="s">
        <v>1273</v>
      </c>
      <c r="B57" s="11" t="s">
        <v>119</v>
      </c>
      <c r="C57" s="12" t="s">
        <v>1219</v>
      </c>
      <c r="D57" s="13" t="n">
        <v>64444400557</v>
      </c>
      <c r="E57" s="18" t="n">
        <v>52.35</v>
      </c>
      <c r="F57" s="14" t="n">
        <f aca="false">ROUND(E57*$F$1,4)</f>
        <v>0</v>
      </c>
    </row>
    <row r="58" customFormat="false" ht="12.75" hidden="false" customHeight="false" outlineLevel="0" collapsed="false">
      <c r="A58" s="1" t="s">
        <v>1274</v>
      </c>
      <c r="B58" s="11" t="s">
        <v>121</v>
      </c>
      <c r="C58" s="12" t="s">
        <v>1219</v>
      </c>
      <c r="D58" s="13" t="n">
        <v>64444400558</v>
      </c>
      <c r="E58" s="18" t="n">
        <v>52.35</v>
      </c>
      <c r="F58" s="14" t="n">
        <f aca="false">ROUND(E58*$F$1,4)</f>
        <v>0</v>
      </c>
    </row>
    <row r="59" customFormat="false" ht="12.75" hidden="false" customHeight="false" outlineLevel="0" collapsed="false">
      <c r="A59" s="1" t="s">
        <v>1275</v>
      </c>
      <c r="B59" s="11" t="s">
        <v>123</v>
      </c>
      <c r="C59" s="12" t="s">
        <v>1219</v>
      </c>
      <c r="D59" s="13" t="n">
        <v>64444400559</v>
      </c>
      <c r="E59" s="18" t="n">
        <v>75.45</v>
      </c>
      <c r="F59" s="14" t="n">
        <f aca="false">ROUND(E59*$F$1,4)</f>
        <v>0</v>
      </c>
    </row>
    <row r="60" customFormat="false" ht="12.75" hidden="false" customHeight="false" outlineLevel="0" collapsed="false">
      <c r="A60" s="1" t="s">
        <v>1276</v>
      </c>
      <c r="B60" s="11" t="s">
        <v>125</v>
      </c>
      <c r="C60" s="12" t="s">
        <v>1219</v>
      </c>
      <c r="D60" s="13" t="n">
        <v>64444400560</v>
      </c>
      <c r="E60" s="18" t="n">
        <v>95.35</v>
      </c>
      <c r="F60" s="14" t="n">
        <f aca="false">ROUND(E60*$F$1,4)</f>
        <v>0</v>
      </c>
    </row>
    <row r="61" customFormat="false" ht="12.75" hidden="false" customHeight="false" outlineLevel="0" collapsed="false">
      <c r="A61" s="1" t="s">
        <v>1277</v>
      </c>
      <c r="B61" s="11" t="s">
        <v>127</v>
      </c>
      <c r="C61" s="12" t="s">
        <v>1219</v>
      </c>
      <c r="D61" s="13" t="n">
        <v>64444400561</v>
      </c>
      <c r="E61" s="18" t="n">
        <v>111.93</v>
      </c>
      <c r="F61" s="14" t="n">
        <f aca="false">ROUND(E61*$F$1,4)</f>
        <v>0</v>
      </c>
    </row>
    <row r="62" customFormat="false" ht="12.75" hidden="false" customHeight="false" outlineLevel="0" collapsed="false">
      <c r="A62" s="1" t="s">
        <v>1278</v>
      </c>
      <c r="B62" s="11" t="s">
        <v>129</v>
      </c>
      <c r="C62" s="12" t="s">
        <v>1219</v>
      </c>
      <c r="D62" s="13" t="n">
        <v>64444400562</v>
      </c>
      <c r="E62" s="18" t="n">
        <v>123.27</v>
      </c>
      <c r="F62" s="14" t="n">
        <f aca="false">ROUND(E62*$F$1,4)</f>
        <v>0</v>
      </c>
    </row>
    <row r="63" customFormat="false" ht="12.75" hidden="false" customHeight="false" outlineLevel="0" collapsed="false">
      <c r="A63" s="1" t="s">
        <v>1279</v>
      </c>
      <c r="B63" s="11" t="s">
        <v>131</v>
      </c>
      <c r="C63" s="12" t="s">
        <v>1219</v>
      </c>
      <c r="D63" s="13" t="n">
        <v>64444400563</v>
      </c>
      <c r="E63" s="18" t="n">
        <v>152.55</v>
      </c>
      <c r="F63" s="14" t="n">
        <f aca="false">ROUND(E63*$F$1,4)</f>
        <v>0</v>
      </c>
    </row>
    <row r="64" customFormat="false" ht="12.75" hidden="false" customHeight="false" outlineLevel="0" collapsed="false">
      <c r="A64" s="1" t="s">
        <v>1280</v>
      </c>
      <c r="B64" s="11" t="s">
        <v>133</v>
      </c>
      <c r="C64" s="12" t="s">
        <v>1219</v>
      </c>
      <c r="D64" s="13" t="n">
        <v>64444400564</v>
      </c>
      <c r="E64" s="18" t="n">
        <v>162.15</v>
      </c>
      <c r="F64" s="14" t="n">
        <f aca="false">ROUND(E64*$F$1,4)</f>
        <v>0</v>
      </c>
    </row>
    <row r="65" customFormat="false" ht="12.75" hidden="false" customHeight="false" outlineLevel="0" collapsed="false">
      <c r="A65" s="1" t="s">
        <v>1281</v>
      </c>
      <c r="B65" s="11" t="s">
        <v>135</v>
      </c>
      <c r="C65" s="12" t="s">
        <v>1219</v>
      </c>
      <c r="D65" s="13" t="n">
        <v>64444400565</v>
      </c>
      <c r="E65" s="18" t="n">
        <v>201.37</v>
      </c>
      <c r="F65" s="14" t="n">
        <f aca="false">ROUND(E65*$F$1,4)</f>
        <v>0</v>
      </c>
    </row>
    <row r="66" customFormat="false" ht="12.75" hidden="false" customHeight="false" outlineLevel="0" collapsed="false">
      <c r="A66" s="1" t="s">
        <v>1282</v>
      </c>
      <c r="B66" s="11" t="s">
        <v>137</v>
      </c>
      <c r="C66" s="12" t="s">
        <v>1219</v>
      </c>
      <c r="D66" s="13" t="n">
        <v>64444400566</v>
      </c>
      <c r="E66" s="18" t="n">
        <v>185.84</v>
      </c>
      <c r="F66" s="14" t="n">
        <f aca="false">ROUND(E66*$F$1,4)</f>
        <v>0</v>
      </c>
    </row>
    <row r="67" customFormat="false" ht="12.75" hidden="false" customHeight="false" outlineLevel="0" collapsed="false">
      <c r="A67" s="1" t="s">
        <v>1283</v>
      </c>
      <c r="B67" s="11" t="s">
        <v>139</v>
      </c>
      <c r="C67" s="12" t="s">
        <v>1219</v>
      </c>
      <c r="D67" s="13" t="n">
        <v>64444400567</v>
      </c>
      <c r="E67" s="18" t="n">
        <v>219.33</v>
      </c>
      <c r="F67" s="14" t="n">
        <f aca="false">ROUND(E67*$F$1,4)</f>
        <v>0</v>
      </c>
    </row>
    <row r="68" customFormat="false" ht="12.75" hidden="false" customHeight="false" outlineLevel="0" collapsed="false">
      <c r="A68" s="1" t="s">
        <v>1284</v>
      </c>
      <c r="B68" s="11" t="s">
        <v>141</v>
      </c>
      <c r="C68" s="12" t="s">
        <v>1219</v>
      </c>
      <c r="D68" s="13" t="n">
        <v>64444400568</v>
      </c>
      <c r="E68" s="18" t="n">
        <v>226.12</v>
      </c>
      <c r="F68" s="14" t="n">
        <f aca="false">ROUND(E68*$F$1,4)</f>
        <v>0</v>
      </c>
    </row>
    <row r="69" customFormat="false" ht="12.75" hidden="false" customHeight="false" outlineLevel="0" collapsed="false">
      <c r="A69" s="1" t="s">
        <v>1285</v>
      </c>
      <c r="B69" s="11" t="s">
        <v>143</v>
      </c>
      <c r="C69" s="12" t="s">
        <v>1219</v>
      </c>
      <c r="D69" s="13" t="n">
        <v>64444400571</v>
      </c>
      <c r="E69" s="18" t="n">
        <v>9.19</v>
      </c>
      <c r="F69" s="14" t="n">
        <f aca="false">ROUND(E69*$F$1,4)</f>
        <v>0</v>
      </c>
    </row>
    <row r="70" customFormat="false" ht="12.75" hidden="false" customHeight="false" outlineLevel="0" collapsed="false">
      <c r="A70" s="1" t="s">
        <v>1286</v>
      </c>
      <c r="B70" s="11" t="s">
        <v>145</v>
      </c>
      <c r="C70" s="12" t="s">
        <v>1219</v>
      </c>
      <c r="D70" s="13" t="n">
        <v>64444400572</v>
      </c>
      <c r="E70" s="18" t="n">
        <v>10.54</v>
      </c>
      <c r="F70" s="14" t="n">
        <f aca="false">ROUND(E70*$F$1,4)</f>
        <v>0</v>
      </c>
    </row>
    <row r="71" customFormat="false" ht="12.75" hidden="false" customHeight="false" outlineLevel="0" collapsed="false">
      <c r="A71" s="1" t="s">
        <v>1287</v>
      </c>
      <c r="B71" s="11" t="s">
        <v>147</v>
      </c>
      <c r="C71" s="12" t="s">
        <v>1219</v>
      </c>
      <c r="D71" s="13" t="n">
        <v>64444400573</v>
      </c>
      <c r="E71" s="18" t="n">
        <v>10.54</v>
      </c>
      <c r="F71" s="14" t="n">
        <f aca="false">ROUND(E71*$F$1,4)</f>
        <v>0</v>
      </c>
    </row>
    <row r="72" customFormat="false" ht="12.75" hidden="false" customHeight="false" outlineLevel="0" collapsed="false">
      <c r="A72" s="1" t="s">
        <v>1288</v>
      </c>
      <c r="B72" s="11" t="s">
        <v>149</v>
      </c>
      <c r="C72" s="12" t="s">
        <v>1219</v>
      </c>
      <c r="D72" s="13" t="n">
        <v>64444400574</v>
      </c>
      <c r="E72" s="18" t="n">
        <v>14.18</v>
      </c>
      <c r="F72" s="14" t="n">
        <f aca="false">ROUND(E72*$F$1,4)</f>
        <v>0</v>
      </c>
    </row>
    <row r="73" customFormat="false" ht="12.75" hidden="false" customHeight="false" outlineLevel="0" collapsed="false">
      <c r="A73" s="1" t="s">
        <v>1289</v>
      </c>
      <c r="B73" s="11" t="s">
        <v>151</v>
      </c>
      <c r="C73" s="12" t="s">
        <v>1219</v>
      </c>
      <c r="D73" s="13" t="n">
        <v>64444400575</v>
      </c>
      <c r="E73" s="18" t="n">
        <v>14.18</v>
      </c>
      <c r="F73" s="14" t="n">
        <f aca="false">ROUND(E73*$F$1,4)</f>
        <v>0</v>
      </c>
    </row>
    <row r="74" customFormat="false" ht="12.75" hidden="false" customHeight="false" outlineLevel="0" collapsed="false">
      <c r="A74" s="1" t="s">
        <v>1290</v>
      </c>
      <c r="B74" s="11" t="s">
        <v>153</v>
      </c>
      <c r="C74" s="12" t="s">
        <v>1219</v>
      </c>
      <c r="D74" s="13" t="n">
        <v>64444400576</v>
      </c>
      <c r="E74" s="18" t="n">
        <v>16.73</v>
      </c>
      <c r="F74" s="14" t="n">
        <f aca="false">ROUND(E74*$F$1,4)</f>
        <v>0</v>
      </c>
    </row>
    <row r="75" customFormat="false" ht="12.75" hidden="false" customHeight="false" outlineLevel="0" collapsed="false">
      <c r="A75" s="1" t="s">
        <v>1291</v>
      </c>
      <c r="B75" s="11" t="s">
        <v>155</v>
      </c>
      <c r="C75" s="12" t="s">
        <v>1219</v>
      </c>
      <c r="D75" s="13" t="n">
        <v>64444400577</v>
      </c>
      <c r="E75" s="18" t="n">
        <v>16.73</v>
      </c>
      <c r="F75" s="14" t="n">
        <f aca="false">ROUND(E75*$F$1,4)</f>
        <v>0</v>
      </c>
    </row>
    <row r="76" customFormat="false" ht="12.75" hidden="false" customHeight="false" outlineLevel="0" collapsed="false">
      <c r="A76" s="1" t="s">
        <v>1292</v>
      </c>
      <c r="B76" s="11" t="s">
        <v>157</v>
      </c>
      <c r="C76" s="12" t="s">
        <v>1219</v>
      </c>
      <c r="D76" s="13" t="n">
        <v>64444400578</v>
      </c>
      <c r="E76" s="18" t="n">
        <v>23.1</v>
      </c>
      <c r="F76" s="14" t="n">
        <f aca="false">ROUND(E76*$F$1,4)</f>
        <v>0</v>
      </c>
    </row>
    <row r="77" customFormat="false" ht="12.75" hidden="false" customHeight="false" outlineLevel="0" collapsed="false">
      <c r="A77" s="1" t="s">
        <v>1293</v>
      </c>
      <c r="B77" s="11" t="s">
        <v>159</v>
      </c>
      <c r="C77" s="12" t="s">
        <v>1219</v>
      </c>
      <c r="D77" s="13" t="n">
        <v>64444400579</v>
      </c>
      <c r="E77" s="18" t="n">
        <v>23.1</v>
      </c>
      <c r="F77" s="14" t="n">
        <f aca="false">ROUND(E77*$F$1,4)</f>
        <v>0</v>
      </c>
    </row>
    <row r="78" customFormat="false" ht="12.75" hidden="false" customHeight="false" outlineLevel="0" collapsed="false">
      <c r="A78" s="1" t="s">
        <v>1294</v>
      </c>
      <c r="B78" s="11" t="s">
        <v>161</v>
      </c>
      <c r="C78" s="12" t="s">
        <v>1219</v>
      </c>
      <c r="D78" s="13" t="n">
        <v>64444400580</v>
      </c>
      <c r="E78" s="18" t="n">
        <v>25.67</v>
      </c>
      <c r="F78" s="14" t="n">
        <f aca="false">ROUND(E78*$F$1,4)</f>
        <v>0</v>
      </c>
    </row>
    <row r="79" customFormat="false" ht="12.75" hidden="false" customHeight="false" outlineLevel="0" collapsed="false">
      <c r="A79" s="1" t="s">
        <v>1295</v>
      </c>
      <c r="B79" s="11" t="s">
        <v>163</v>
      </c>
      <c r="C79" s="12" t="s">
        <v>1219</v>
      </c>
      <c r="D79" s="13" t="n">
        <v>64444400581</v>
      </c>
      <c r="E79" s="18" t="n">
        <v>25.67</v>
      </c>
      <c r="F79" s="14" t="n">
        <f aca="false">ROUND(E79*$F$1,4)</f>
        <v>0</v>
      </c>
    </row>
    <row r="80" customFormat="false" ht="12.75" hidden="false" customHeight="false" outlineLevel="0" collapsed="false">
      <c r="A80" s="1" t="s">
        <v>1296</v>
      </c>
      <c r="B80" s="11" t="s">
        <v>165</v>
      </c>
      <c r="C80" s="12" t="s">
        <v>1219</v>
      </c>
      <c r="D80" s="13" t="n">
        <v>64444400582</v>
      </c>
      <c r="E80" s="18" t="n">
        <v>41</v>
      </c>
      <c r="F80" s="14" t="n">
        <f aca="false">ROUND(E80*$F$1,4)</f>
        <v>0</v>
      </c>
    </row>
    <row r="81" customFormat="false" ht="12.75" hidden="false" customHeight="false" outlineLevel="0" collapsed="false">
      <c r="A81" s="1" t="s">
        <v>1297</v>
      </c>
      <c r="B81" s="11" t="s">
        <v>167</v>
      </c>
      <c r="C81" s="12" t="s">
        <v>1219</v>
      </c>
      <c r="D81" s="13" t="n">
        <v>64444400583</v>
      </c>
      <c r="E81" s="18" t="n">
        <v>41</v>
      </c>
      <c r="F81" s="14" t="n">
        <f aca="false">ROUND(E81*$F$1,4)</f>
        <v>0</v>
      </c>
    </row>
    <row r="82" customFormat="false" ht="12.75" hidden="false" customHeight="false" outlineLevel="0" collapsed="false">
      <c r="A82" s="1" t="s">
        <v>1298</v>
      </c>
      <c r="B82" s="11" t="s">
        <v>169</v>
      </c>
      <c r="C82" s="12" t="s">
        <v>1219</v>
      </c>
      <c r="D82" s="13" t="n">
        <v>64444400584</v>
      </c>
      <c r="E82" s="18" t="n">
        <v>41</v>
      </c>
      <c r="F82" s="14" t="n">
        <f aca="false">ROUND(E82*$F$1,4)</f>
        <v>0</v>
      </c>
    </row>
    <row r="83" customFormat="false" ht="12.75" hidden="false" customHeight="false" outlineLevel="0" collapsed="false">
      <c r="A83" s="1" t="s">
        <v>1299</v>
      </c>
      <c r="B83" s="11" t="s">
        <v>171</v>
      </c>
      <c r="C83" s="12" t="s">
        <v>1219</v>
      </c>
      <c r="D83" s="13" t="n">
        <v>64444400585</v>
      </c>
      <c r="E83" s="18" t="n">
        <v>41</v>
      </c>
      <c r="F83" s="14" t="n">
        <f aca="false">ROUND(E83*$F$1,4)</f>
        <v>0</v>
      </c>
    </row>
    <row r="84" customFormat="false" ht="12.75" hidden="false" customHeight="false" outlineLevel="0" collapsed="false">
      <c r="A84" s="1" t="s">
        <v>1300</v>
      </c>
      <c r="B84" s="11" t="s">
        <v>173</v>
      </c>
      <c r="C84" s="12" t="s">
        <v>1219</v>
      </c>
      <c r="D84" s="13" t="n">
        <v>64444400586</v>
      </c>
      <c r="E84" s="18" t="n">
        <v>48.87</v>
      </c>
      <c r="F84" s="14" t="n">
        <f aca="false">ROUND(E84*$F$1,4)</f>
        <v>0</v>
      </c>
    </row>
    <row r="85" customFormat="false" ht="12.75" hidden="false" customHeight="false" outlineLevel="0" collapsed="false">
      <c r="A85" s="1" t="s">
        <v>1301</v>
      </c>
      <c r="B85" s="11" t="s">
        <v>175</v>
      </c>
      <c r="C85" s="12" t="s">
        <v>1219</v>
      </c>
      <c r="D85" s="13" t="n">
        <v>64444400587</v>
      </c>
      <c r="E85" s="18" t="n">
        <v>48.87</v>
      </c>
      <c r="F85" s="14" t="n">
        <f aca="false">ROUND(E85*$F$1,4)</f>
        <v>0</v>
      </c>
    </row>
    <row r="86" customFormat="false" ht="12.75" hidden="false" customHeight="false" outlineLevel="0" collapsed="false">
      <c r="A86" s="1" t="s">
        <v>1302</v>
      </c>
      <c r="B86" s="11" t="s">
        <v>177</v>
      </c>
      <c r="C86" s="12" t="s">
        <v>1219</v>
      </c>
      <c r="D86" s="13" t="n">
        <v>64444400588</v>
      </c>
      <c r="E86" s="18" t="n">
        <v>48.87</v>
      </c>
      <c r="F86" s="14" t="n">
        <f aca="false">ROUND(E86*$F$1,4)</f>
        <v>0</v>
      </c>
    </row>
    <row r="87" customFormat="false" ht="12.75" hidden="false" customHeight="false" outlineLevel="0" collapsed="false">
      <c r="A87" s="1" t="s">
        <v>1303</v>
      </c>
      <c r="B87" s="11" t="s">
        <v>179</v>
      </c>
      <c r="C87" s="12" t="s">
        <v>1219</v>
      </c>
      <c r="D87" s="13" t="n">
        <v>64444400589</v>
      </c>
      <c r="E87" s="18" t="n">
        <v>48.87</v>
      </c>
      <c r="F87" s="14" t="n">
        <f aca="false">ROUND(E87*$F$1,4)</f>
        <v>0</v>
      </c>
    </row>
    <row r="88" customFormat="false" ht="12.75" hidden="false" customHeight="false" outlineLevel="0" collapsed="false">
      <c r="A88" s="1" t="s">
        <v>1304</v>
      </c>
      <c r="B88" s="11" t="s">
        <v>181</v>
      </c>
      <c r="C88" s="12" t="s">
        <v>1219</v>
      </c>
      <c r="D88" s="13" t="n">
        <v>64444400590</v>
      </c>
      <c r="E88" s="18" t="n">
        <v>54.16</v>
      </c>
      <c r="F88" s="14" t="n">
        <f aca="false">ROUND(E88*$F$1,4)</f>
        <v>0</v>
      </c>
    </row>
    <row r="89" customFormat="false" ht="12.75" hidden="false" customHeight="false" outlineLevel="0" collapsed="false">
      <c r="A89" s="1" t="s">
        <v>1305</v>
      </c>
      <c r="B89" s="11" t="s">
        <v>183</v>
      </c>
      <c r="C89" s="12" t="s">
        <v>1219</v>
      </c>
      <c r="D89" s="13" t="n">
        <v>64444400591</v>
      </c>
      <c r="E89" s="18" t="n">
        <v>54.16</v>
      </c>
      <c r="F89" s="14" t="n">
        <f aca="false">ROUND(E89*$F$1,4)</f>
        <v>0</v>
      </c>
    </row>
    <row r="90" customFormat="false" ht="12.75" hidden="false" customHeight="false" outlineLevel="0" collapsed="false">
      <c r="A90" s="1" t="s">
        <v>1306</v>
      </c>
      <c r="B90" s="11" t="s">
        <v>185</v>
      </c>
      <c r="C90" s="12" t="s">
        <v>1219</v>
      </c>
      <c r="D90" s="13" t="n">
        <v>64444400592</v>
      </c>
      <c r="E90" s="18" t="n">
        <v>54.16</v>
      </c>
      <c r="F90" s="14" t="n">
        <f aca="false">ROUND(E90*$F$1,4)</f>
        <v>0</v>
      </c>
    </row>
    <row r="91" customFormat="false" ht="12.75" hidden="false" customHeight="false" outlineLevel="0" collapsed="false">
      <c r="A91" s="1" t="s">
        <v>1307</v>
      </c>
      <c r="B91" s="11" t="s">
        <v>187</v>
      </c>
      <c r="C91" s="12" t="s">
        <v>1219</v>
      </c>
      <c r="D91" s="13" t="n">
        <v>64444400593</v>
      </c>
      <c r="E91" s="18" t="n">
        <v>54.16</v>
      </c>
      <c r="F91" s="14" t="n">
        <f aca="false">ROUND(E91*$F$1,4)</f>
        <v>0</v>
      </c>
    </row>
    <row r="92" customFormat="false" ht="12.75" hidden="false" customHeight="false" outlineLevel="0" collapsed="false">
      <c r="A92" s="1" t="s">
        <v>1308</v>
      </c>
      <c r="B92" s="11" t="s">
        <v>189</v>
      </c>
      <c r="C92" s="12" t="s">
        <v>1219</v>
      </c>
      <c r="D92" s="13" t="n">
        <v>64444400594</v>
      </c>
      <c r="E92" s="18" t="n">
        <v>83.74</v>
      </c>
      <c r="F92" s="14" t="n">
        <f aca="false">ROUND(E92*$F$1,4)</f>
        <v>0</v>
      </c>
    </row>
    <row r="93" customFormat="false" ht="12.75" hidden="false" customHeight="false" outlineLevel="0" collapsed="false">
      <c r="A93" s="1" t="s">
        <v>1309</v>
      </c>
      <c r="B93" s="11" t="s">
        <v>191</v>
      </c>
      <c r="C93" s="12" t="s">
        <v>1219</v>
      </c>
      <c r="D93" s="13" t="n">
        <v>64444400595</v>
      </c>
      <c r="E93" s="18" t="n">
        <v>102.69</v>
      </c>
      <c r="F93" s="14" t="n">
        <f aca="false">ROUND(E93*$F$1,4)</f>
        <v>0</v>
      </c>
    </row>
    <row r="94" customFormat="false" ht="12.75" hidden="false" customHeight="false" outlineLevel="0" collapsed="false">
      <c r="A94" s="1" t="s">
        <v>1310</v>
      </c>
      <c r="B94" s="11" t="s">
        <v>193</v>
      </c>
      <c r="C94" s="12" t="s">
        <v>1219</v>
      </c>
      <c r="D94" s="13" t="n">
        <v>64444400596</v>
      </c>
      <c r="E94" s="18" t="n">
        <v>121.46</v>
      </c>
      <c r="F94" s="14" t="n">
        <f aca="false">ROUND(E94*$F$1,4)</f>
        <v>0</v>
      </c>
    </row>
    <row r="95" customFormat="false" ht="12.75" hidden="false" customHeight="false" outlineLevel="0" collapsed="false">
      <c r="A95" s="1" t="s">
        <v>1311</v>
      </c>
      <c r="B95" s="11" t="s">
        <v>195</v>
      </c>
      <c r="C95" s="12" t="s">
        <v>1219</v>
      </c>
      <c r="D95" s="13" t="n">
        <v>64444400597</v>
      </c>
      <c r="E95" s="18" t="n">
        <v>133.97</v>
      </c>
      <c r="F95" s="14" t="n">
        <f aca="false">ROUND(E95*$F$1,4)</f>
        <v>0</v>
      </c>
    </row>
    <row r="96" customFormat="false" ht="12.75" hidden="false" customHeight="false" outlineLevel="0" collapsed="false">
      <c r="A96" s="1" t="s">
        <v>1312</v>
      </c>
      <c r="B96" s="11" t="s">
        <v>197</v>
      </c>
      <c r="C96" s="12" t="s">
        <v>1219</v>
      </c>
      <c r="D96" s="13" t="n">
        <v>64444400598</v>
      </c>
      <c r="E96" s="18" t="n">
        <v>165.63</v>
      </c>
      <c r="F96" s="14" t="n">
        <f aca="false">ROUND(E96*$F$1,4)</f>
        <v>0</v>
      </c>
    </row>
    <row r="97" customFormat="false" ht="12.75" hidden="false" customHeight="false" outlineLevel="0" collapsed="false">
      <c r="A97" s="1" t="s">
        <v>1313</v>
      </c>
      <c r="B97" s="11" t="s">
        <v>199</v>
      </c>
      <c r="C97" s="12" t="s">
        <v>1219</v>
      </c>
      <c r="D97" s="13" t="n">
        <v>64444400599</v>
      </c>
      <c r="E97" s="18" t="n">
        <v>176.4</v>
      </c>
      <c r="F97" s="14" t="n">
        <f aca="false">ROUND(E97*$F$1,4)</f>
        <v>0</v>
      </c>
    </row>
    <row r="98" customFormat="false" ht="12.75" hidden="false" customHeight="false" outlineLevel="0" collapsed="false">
      <c r="A98" s="1" t="s">
        <v>1314</v>
      </c>
      <c r="B98" s="11" t="s">
        <v>201</v>
      </c>
      <c r="C98" s="12" t="s">
        <v>1219</v>
      </c>
      <c r="D98" s="13" t="n">
        <v>64444400600</v>
      </c>
      <c r="E98" s="18" t="n">
        <v>211.97</v>
      </c>
      <c r="F98" s="14" t="n">
        <f aca="false">ROUND(E98*$F$1,4)</f>
        <v>0</v>
      </c>
    </row>
    <row r="99" customFormat="false" ht="12.75" hidden="false" customHeight="false" outlineLevel="0" collapsed="false">
      <c r="A99" s="1" t="s">
        <v>1315</v>
      </c>
      <c r="B99" s="11" t="s">
        <v>203</v>
      </c>
      <c r="C99" s="12" t="s">
        <v>1219</v>
      </c>
      <c r="D99" s="13" t="n">
        <v>64444400601</v>
      </c>
      <c r="E99" s="18" t="n">
        <v>202.74</v>
      </c>
      <c r="F99" s="14" t="n">
        <f aca="false">ROUND(E99*$F$1,4)</f>
        <v>0</v>
      </c>
    </row>
    <row r="100" customFormat="false" ht="12.75" hidden="false" customHeight="false" outlineLevel="0" collapsed="false">
      <c r="A100" s="1" t="s">
        <v>1316</v>
      </c>
      <c r="B100" s="11" t="s">
        <v>205</v>
      </c>
      <c r="C100" s="12" t="s">
        <v>1219</v>
      </c>
      <c r="D100" s="13" t="n">
        <v>64444400602</v>
      </c>
      <c r="E100" s="18" t="n">
        <v>239.86</v>
      </c>
      <c r="F100" s="14" t="n">
        <f aca="false">ROUND(E100*$F$1,4)</f>
        <v>0</v>
      </c>
    </row>
    <row r="101" customFormat="false" ht="12.75" hidden="false" customHeight="false" outlineLevel="0" collapsed="false">
      <c r="A101" s="1" t="s">
        <v>1317</v>
      </c>
      <c r="B101" s="11" t="s">
        <v>207</v>
      </c>
      <c r="C101" s="12" t="s">
        <v>1219</v>
      </c>
      <c r="D101" s="13" t="n">
        <v>64444400603</v>
      </c>
      <c r="E101" s="18" t="n">
        <v>247.5</v>
      </c>
      <c r="F101" s="14" t="n">
        <f aca="false">ROUND(E101*$F$1,4)</f>
        <v>0</v>
      </c>
    </row>
    <row r="102" customFormat="false" ht="12.75" hidden="false" customHeight="false" outlineLevel="0" collapsed="false">
      <c r="A102" s="1" t="s">
        <v>1318</v>
      </c>
      <c r="B102" s="27" t="s">
        <v>209</v>
      </c>
      <c r="C102" s="12" t="s">
        <v>1219</v>
      </c>
      <c r="D102" s="13" t="n">
        <v>64444400606</v>
      </c>
      <c r="E102" s="18" t="n">
        <v>7.55</v>
      </c>
      <c r="F102" s="14" t="n">
        <f aca="false">ROUND(E102*$F$1,4)</f>
        <v>0</v>
      </c>
    </row>
    <row r="103" customFormat="false" ht="12.75" hidden="false" customHeight="false" outlineLevel="0" collapsed="false">
      <c r="A103" s="1" t="s">
        <v>1319</v>
      </c>
      <c r="B103" s="11" t="s">
        <v>211</v>
      </c>
      <c r="C103" s="12" t="s">
        <v>1219</v>
      </c>
      <c r="D103" s="13" t="n">
        <v>64444400607</v>
      </c>
      <c r="E103" s="18" t="n">
        <v>7.83</v>
      </c>
      <c r="F103" s="14" t="n">
        <f aca="false">ROUND(E103*$F$1,4)</f>
        <v>0</v>
      </c>
    </row>
    <row r="104" customFormat="false" ht="12.75" hidden="false" customHeight="false" outlineLevel="0" collapsed="false">
      <c r="A104" s="1" t="s">
        <v>1320</v>
      </c>
      <c r="B104" s="11" t="s">
        <v>213</v>
      </c>
      <c r="C104" s="12" t="s">
        <v>1219</v>
      </c>
      <c r="D104" s="13" t="n">
        <v>64444400608</v>
      </c>
      <c r="E104" s="18" t="n">
        <v>7.83</v>
      </c>
      <c r="F104" s="14" t="n">
        <f aca="false">ROUND(E104*$F$1,4)</f>
        <v>0</v>
      </c>
    </row>
    <row r="105" customFormat="false" ht="12.75" hidden="false" customHeight="false" outlineLevel="0" collapsed="false">
      <c r="A105" s="1" t="s">
        <v>1321</v>
      </c>
      <c r="B105" s="11" t="s">
        <v>215</v>
      </c>
      <c r="C105" s="12" t="s">
        <v>1219</v>
      </c>
      <c r="D105" s="13" t="n">
        <v>64444400609</v>
      </c>
      <c r="E105" s="18" t="n">
        <v>9.36</v>
      </c>
      <c r="F105" s="14" t="n">
        <f aca="false">ROUND(E105*$F$1,4)</f>
        <v>0</v>
      </c>
    </row>
    <row r="106" customFormat="false" ht="12.75" hidden="false" customHeight="false" outlineLevel="0" collapsed="false">
      <c r="A106" s="1" t="s">
        <v>1322</v>
      </c>
      <c r="B106" s="11" t="s">
        <v>217</v>
      </c>
      <c r="C106" s="12" t="s">
        <v>1219</v>
      </c>
      <c r="D106" s="13" t="n">
        <v>64444400610</v>
      </c>
      <c r="E106" s="18" t="n">
        <v>9.36</v>
      </c>
      <c r="F106" s="14" t="n">
        <f aca="false">ROUND(E106*$F$1,4)</f>
        <v>0</v>
      </c>
    </row>
    <row r="107" customFormat="false" ht="12.75" hidden="false" customHeight="false" outlineLevel="0" collapsed="false">
      <c r="A107" s="1" t="s">
        <v>1323</v>
      </c>
      <c r="B107" s="11" t="s">
        <v>219</v>
      </c>
      <c r="C107" s="12" t="s">
        <v>1219</v>
      </c>
      <c r="D107" s="13" t="n">
        <v>64444400611</v>
      </c>
      <c r="E107" s="18" t="n">
        <v>11.45</v>
      </c>
      <c r="F107" s="14" t="n">
        <f aca="false">ROUND(E107*$F$1,4)</f>
        <v>0</v>
      </c>
    </row>
    <row r="108" customFormat="false" ht="12.75" hidden="false" customHeight="false" outlineLevel="0" collapsed="false">
      <c r="A108" s="1" t="s">
        <v>1324</v>
      </c>
      <c r="B108" s="11" t="s">
        <v>221</v>
      </c>
      <c r="C108" s="12" t="s">
        <v>1219</v>
      </c>
      <c r="D108" s="13" t="n">
        <v>64444400612</v>
      </c>
      <c r="E108" s="18" t="n">
        <v>11.45</v>
      </c>
      <c r="F108" s="14" t="n">
        <f aca="false">ROUND(E108*$F$1,4)</f>
        <v>0</v>
      </c>
    </row>
    <row r="109" customFormat="false" ht="12.75" hidden="false" customHeight="false" outlineLevel="0" collapsed="false">
      <c r="A109" s="1" t="s">
        <v>1325</v>
      </c>
      <c r="B109" s="11" t="s">
        <v>223</v>
      </c>
      <c r="C109" s="12" t="s">
        <v>1219</v>
      </c>
      <c r="D109" s="13" t="n">
        <v>64444400613</v>
      </c>
      <c r="E109" s="18" t="n">
        <v>13.71</v>
      </c>
      <c r="F109" s="14" t="n">
        <f aca="false">ROUND(E109*$F$1,4)</f>
        <v>0</v>
      </c>
    </row>
    <row r="110" customFormat="false" ht="12.75" hidden="false" customHeight="false" outlineLevel="0" collapsed="false">
      <c r="A110" s="1" t="s">
        <v>1326</v>
      </c>
      <c r="B110" s="11" t="s">
        <v>225</v>
      </c>
      <c r="C110" s="12" t="s">
        <v>1219</v>
      </c>
      <c r="D110" s="13" t="n">
        <v>64444400614</v>
      </c>
      <c r="E110" s="18" t="n">
        <v>13.71</v>
      </c>
      <c r="F110" s="14" t="n">
        <f aca="false">ROUND(E110*$F$1,4)</f>
        <v>0</v>
      </c>
    </row>
    <row r="111" customFormat="false" ht="12.75" hidden="false" customHeight="false" outlineLevel="0" collapsed="false">
      <c r="A111" s="1" t="s">
        <v>1327</v>
      </c>
      <c r="B111" s="11" t="s">
        <v>227</v>
      </c>
      <c r="C111" s="12" t="s">
        <v>1219</v>
      </c>
      <c r="D111" s="13" t="n">
        <v>64444400615</v>
      </c>
      <c r="E111" s="18" t="n">
        <v>15.73</v>
      </c>
      <c r="F111" s="14" t="n">
        <f aca="false">ROUND(E111*$F$1,4)</f>
        <v>0</v>
      </c>
    </row>
    <row r="112" customFormat="false" ht="12.75" hidden="false" customHeight="false" outlineLevel="0" collapsed="false">
      <c r="A112" s="1" t="s">
        <v>1328</v>
      </c>
      <c r="B112" s="11" t="s">
        <v>229</v>
      </c>
      <c r="C112" s="12" t="s">
        <v>1219</v>
      </c>
      <c r="D112" s="13" t="n">
        <v>64444400616</v>
      </c>
      <c r="E112" s="18" t="n">
        <v>15.73</v>
      </c>
      <c r="F112" s="14" t="n">
        <f aca="false">ROUND(E112*$F$1,4)</f>
        <v>0</v>
      </c>
    </row>
    <row r="113" customFormat="false" ht="12.75" hidden="false" customHeight="false" outlineLevel="0" collapsed="false">
      <c r="A113" s="1" t="s">
        <v>1329</v>
      </c>
      <c r="B113" s="11" t="s">
        <v>231</v>
      </c>
      <c r="C113" s="12" t="s">
        <v>1219</v>
      </c>
      <c r="D113" s="13" t="n">
        <v>64444400617</v>
      </c>
      <c r="E113" s="18" t="n">
        <v>27.31</v>
      </c>
      <c r="F113" s="14" t="n">
        <f aca="false">ROUND(E113*$F$1,4)</f>
        <v>0</v>
      </c>
    </row>
    <row r="114" customFormat="false" ht="12.75" hidden="false" customHeight="false" outlineLevel="0" collapsed="false">
      <c r="A114" s="1" t="s">
        <v>1330</v>
      </c>
      <c r="B114" s="11" t="s">
        <v>233</v>
      </c>
      <c r="C114" s="12" t="s">
        <v>1219</v>
      </c>
      <c r="D114" s="13" t="n">
        <v>64444400618</v>
      </c>
      <c r="E114" s="18" t="n">
        <v>27.31</v>
      </c>
      <c r="F114" s="14" t="n">
        <f aca="false">ROUND(E114*$F$1,4)</f>
        <v>0</v>
      </c>
    </row>
    <row r="115" customFormat="false" ht="12.75" hidden="false" customHeight="false" outlineLevel="0" collapsed="false">
      <c r="A115" s="1" t="s">
        <v>1331</v>
      </c>
      <c r="B115" s="11" t="s">
        <v>235</v>
      </c>
      <c r="C115" s="12" t="s">
        <v>1219</v>
      </c>
      <c r="D115" s="13" t="n">
        <v>64444400619</v>
      </c>
      <c r="E115" s="18" t="n">
        <v>27.31</v>
      </c>
      <c r="F115" s="14" t="n">
        <f aca="false">ROUND(E115*$F$1,4)</f>
        <v>0</v>
      </c>
    </row>
    <row r="116" customFormat="false" ht="12.75" hidden="false" customHeight="false" outlineLevel="0" collapsed="false">
      <c r="A116" s="1" t="s">
        <v>1332</v>
      </c>
      <c r="B116" s="11" t="s">
        <v>237</v>
      </c>
      <c r="C116" s="12" t="s">
        <v>1219</v>
      </c>
      <c r="D116" s="13" t="n">
        <v>64444400620</v>
      </c>
      <c r="E116" s="18" t="n">
        <v>27.31</v>
      </c>
      <c r="F116" s="14" t="n">
        <f aca="false">ROUND(E116*$F$1,4)</f>
        <v>0</v>
      </c>
    </row>
    <row r="117" customFormat="false" ht="12.75" hidden="false" customHeight="false" outlineLevel="0" collapsed="false">
      <c r="A117" s="1" t="s">
        <v>1333</v>
      </c>
      <c r="B117" s="11" t="s">
        <v>239</v>
      </c>
      <c r="C117" s="12" t="s">
        <v>1219</v>
      </c>
      <c r="D117" s="13" t="n">
        <v>64444400621</v>
      </c>
      <c r="E117" s="18" t="n">
        <v>32.57</v>
      </c>
      <c r="F117" s="14" t="n">
        <f aca="false">ROUND(E117*$F$1,4)</f>
        <v>0</v>
      </c>
    </row>
    <row r="118" customFormat="false" ht="12.75" hidden="false" customHeight="false" outlineLevel="0" collapsed="false">
      <c r="A118" s="1" t="s">
        <v>1334</v>
      </c>
      <c r="B118" s="11" t="s">
        <v>241</v>
      </c>
      <c r="C118" s="12" t="s">
        <v>1219</v>
      </c>
      <c r="D118" s="13" t="n">
        <v>64444400622</v>
      </c>
      <c r="E118" s="18" t="n">
        <v>32.57</v>
      </c>
      <c r="F118" s="14" t="n">
        <f aca="false">ROUND(E118*$F$1,4)</f>
        <v>0</v>
      </c>
    </row>
    <row r="119" customFormat="false" ht="12.75" hidden="false" customHeight="false" outlineLevel="0" collapsed="false">
      <c r="A119" s="1" t="s">
        <v>1335</v>
      </c>
      <c r="B119" s="11" t="s">
        <v>243</v>
      </c>
      <c r="C119" s="12" t="s">
        <v>1219</v>
      </c>
      <c r="D119" s="13" t="n">
        <v>64444400623</v>
      </c>
      <c r="E119" s="18" t="n">
        <v>32.57</v>
      </c>
      <c r="F119" s="14" t="n">
        <f aca="false">ROUND(E119*$F$1,4)</f>
        <v>0</v>
      </c>
    </row>
    <row r="120" customFormat="false" ht="12.75" hidden="false" customHeight="false" outlineLevel="0" collapsed="false">
      <c r="A120" s="1" t="s">
        <v>1336</v>
      </c>
      <c r="B120" s="11" t="s">
        <v>245</v>
      </c>
      <c r="C120" s="12" t="s">
        <v>1219</v>
      </c>
      <c r="D120" s="13" t="n">
        <v>64444400624</v>
      </c>
      <c r="E120" s="18" t="n">
        <v>32.57</v>
      </c>
      <c r="F120" s="14" t="n">
        <f aca="false">ROUND(E120*$F$1,4)</f>
        <v>0</v>
      </c>
    </row>
    <row r="121" customFormat="false" ht="12.75" hidden="false" customHeight="false" outlineLevel="0" collapsed="false">
      <c r="A121" s="1" t="s">
        <v>1337</v>
      </c>
      <c r="B121" s="11" t="s">
        <v>247</v>
      </c>
      <c r="C121" s="12" t="s">
        <v>1219</v>
      </c>
      <c r="D121" s="13" t="n">
        <v>64444400625</v>
      </c>
      <c r="E121" s="18" t="n">
        <v>36.99</v>
      </c>
      <c r="F121" s="14" t="n">
        <f aca="false">ROUND(E121*$F$1,4)</f>
        <v>0</v>
      </c>
    </row>
    <row r="122" customFormat="false" ht="12.75" hidden="false" customHeight="false" outlineLevel="0" collapsed="false">
      <c r="A122" s="1" t="s">
        <v>1338</v>
      </c>
      <c r="B122" s="11" t="s">
        <v>249</v>
      </c>
      <c r="C122" s="12" t="s">
        <v>1219</v>
      </c>
      <c r="D122" s="13" t="n">
        <v>64444400626</v>
      </c>
      <c r="E122" s="18" t="n">
        <v>36.99</v>
      </c>
      <c r="F122" s="14" t="n">
        <f aca="false">ROUND(E122*$F$1,4)</f>
        <v>0</v>
      </c>
    </row>
    <row r="123" customFormat="false" ht="12.75" hidden="false" customHeight="false" outlineLevel="0" collapsed="false">
      <c r="A123" s="1" t="s">
        <v>1339</v>
      </c>
      <c r="B123" s="11" t="s">
        <v>251</v>
      </c>
      <c r="C123" s="12" t="s">
        <v>1219</v>
      </c>
      <c r="D123" s="13" t="n">
        <v>64444400627</v>
      </c>
      <c r="E123" s="18" t="n">
        <v>36.99</v>
      </c>
      <c r="F123" s="14" t="n">
        <f aca="false">ROUND(E123*$F$1,4)</f>
        <v>0</v>
      </c>
    </row>
    <row r="124" customFormat="false" ht="12.75" hidden="false" customHeight="false" outlineLevel="0" collapsed="false">
      <c r="A124" s="1" t="s">
        <v>1340</v>
      </c>
      <c r="B124" s="11" t="s">
        <v>253</v>
      </c>
      <c r="C124" s="12" t="s">
        <v>1219</v>
      </c>
      <c r="D124" s="13" t="n">
        <v>64444400628</v>
      </c>
      <c r="E124" s="18" t="n">
        <v>36.99</v>
      </c>
      <c r="F124" s="14" t="n">
        <f aca="false">ROUND(E124*$F$1,4)</f>
        <v>0</v>
      </c>
    </row>
    <row r="125" customFormat="false" ht="12.75" hidden="false" customHeight="false" outlineLevel="0" collapsed="false">
      <c r="A125" s="1" t="s">
        <v>1341</v>
      </c>
      <c r="B125" s="11" t="s">
        <v>255</v>
      </c>
      <c r="C125" s="12" t="s">
        <v>1219</v>
      </c>
      <c r="D125" s="13" t="n">
        <v>64444400629</v>
      </c>
      <c r="E125" s="18" t="n">
        <v>59.59</v>
      </c>
      <c r="F125" s="14" t="n">
        <f aca="false">ROUND(E125*$F$1,4)</f>
        <v>0</v>
      </c>
    </row>
    <row r="126" customFormat="false" ht="12.75" hidden="false" customHeight="false" outlineLevel="0" collapsed="false">
      <c r="A126" s="1" t="s">
        <v>1342</v>
      </c>
      <c r="B126" s="11" t="s">
        <v>257</v>
      </c>
      <c r="C126" s="12" t="s">
        <v>1219</v>
      </c>
      <c r="D126" s="13" t="n">
        <v>64444400630</v>
      </c>
      <c r="E126" s="18" t="n">
        <v>76.6</v>
      </c>
      <c r="F126" s="14" t="n">
        <f aca="false">ROUND(E126*$F$1,4)</f>
        <v>0</v>
      </c>
    </row>
    <row r="127" customFormat="false" ht="12.75" hidden="false" customHeight="false" outlineLevel="0" collapsed="false">
      <c r="A127" s="1" t="s">
        <v>1343</v>
      </c>
      <c r="B127" s="11" t="s">
        <v>259</v>
      </c>
      <c r="C127" s="12" t="s">
        <v>1219</v>
      </c>
      <c r="D127" s="13" t="n">
        <v>64444400631</v>
      </c>
      <c r="E127" s="18" t="n">
        <v>90.65</v>
      </c>
      <c r="F127" s="14" t="n">
        <f aca="false">ROUND(E127*$F$1,4)</f>
        <v>0</v>
      </c>
    </row>
    <row r="128" customFormat="false" ht="12.75" hidden="false" customHeight="false" outlineLevel="0" collapsed="false">
      <c r="A128" s="1" t="s">
        <v>1344</v>
      </c>
      <c r="B128" s="11" t="s">
        <v>261</v>
      </c>
      <c r="C128" s="12" t="s">
        <v>1219</v>
      </c>
      <c r="D128" s="13" t="n">
        <v>64444400632</v>
      </c>
      <c r="E128" s="18" t="n">
        <v>104.51</v>
      </c>
      <c r="F128" s="14" t="n">
        <f aca="false">ROUND(E128*$F$1,4)</f>
        <v>0</v>
      </c>
    </row>
    <row r="129" customFormat="false" ht="12.75" hidden="false" customHeight="false" outlineLevel="0" collapsed="false">
      <c r="A129" s="1" t="s">
        <v>1345</v>
      </c>
      <c r="B129" s="11" t="s">
        <v>263</v>
      </c>
      <c r="C129" s="12" t="s">
        <v>1219</v>
      </c>
      <c r="D129" s="13" t="n">
        <v>64444400633</v>
      </c>
      <c r="E129" s="18" t="n">
        <v>127.94</v>
      </c>
      <c r="F129" s="14" t="n">
        <f aca="false">ROUND(E129*$F$1,4)</f>
        <v>0</v>
      </c>
    </row>
    <row r="130" customFormat="false" ht="12.75" hidden="false" customHeight="false" outlineLevel="0" collapsed="false">
      <c r="A130" s="1" t="s">
        <v>1346</v>
      </c>
      <c r="B130" s="11" t="s">
        <v>265</v>
      </c>
      <c r="C130" s="12" t="s">
        <v>1219</v>
      </c>
      <c r="D130" s="13" t="n">
        <v>64444400634</v>
      </c>
      <c r="E130" s="18" t="n">
        <v>134.39</v>
      </c>
      <c r="F130" s="14" t="n">
        <f aca="false">ROUND(E130*$F$1,4)</f>
        <v>0</v>
      </c>
    </row>
    <row r="131" customFormat="false" ht="12.75" hidden="false" customHeight="false" outlineLevel="0" collapsed="false">
      <c r="A131" s="1" t="s">
        <v>1347</v>
      </c>
      <c r="B131" s="11" t="s">
        <v>267</v>
      </c>
      <c r="C131" s="12" t="s">
        <v>1219</v>
      </c>
      <c r="D131" s="13" t="n">
        <v>64444400635</v>
      </c>
      <c r="E131" s="18" t="n">
        <v>160.82</v>
      </c>
      <c r="F131" s="14" t="n">
        <f aca="false">ROUND(E131*$F$1,4)</f>
        <v>0</v>
      </c>
    </row>
    <row r="132" customFormat="false" ht="12.75" hidden="false" customHeight="false" outlineLevel="0" collapsed="false">
      <c r="A132" s="1" t="s">
        <v>1348</v>
      </c>
      <c r="B132" s="11" t="s">
        <v>269</v>
      </c>
      <c r="C132" s="12" t="s">
        <v>1219</v>
      </c>
      <c r="D132" s="13" t="n">
        <v>64444400636</v>
      </c>
      <c r="E132" s="18" t="n">
        <v>165.51</v>
      </c>
      <c r="F132" s="14" t="n">
        <f aca="false">ROUND(E132*$F$1,4)</f>
        <v>0</v>
      </c>
    </row>
    <row r="133" customFormat="false" ht="12.75" hidden="false" customHeight="false" outlineLevel="0" collapsed="false">
      <c r="A133" s="1" t="s">
        <v>1349</v>
      </c>
      <c r="B133" s="11" t="s">
        <v>271</v>
      </c>
      <c r="C133" s="12" t="s">
        <v>1219</v>
      </c>
      <c r="D133" s="13" t="n">
        <v>64444400637</v>
      </c>
      <c r="E133" s="18" t="n">
        <v>193.24</v>
      </c>
      <c r="F133" s="14" t="n">
        <f aca="false">ROUND(E133*$F$1,4)</f>
        <v>0</v>
      </c>
    </row>
    <row r="134" customFormat="false" ht="12.75" hidden="false" customHeight="false" outlineLevel="0" collapsed="false">
      <c r="A134" s="1" t="s">
        <v>1350</v>
      </c>
      <c r="B134" s="11" t="s">
        <v>273</v>
      </c>
      <c r="C134" s="12" t="s">
        <v>1219</v>
      </c>
      <c r="D134" s="13" t="n">
        <v>64444400638</v>
      </c>
      <c r="E134" s="18" t="n">
        <v>201.69</v>
      </c>
      <c r="F134" s="14" t="n">
        <f aca="false">ROUND(E134*$F$1,4)</f>
        <v>0</v>
      </c>
    </row>
    <row r="135" customFormat="false" ht="12.75" hidden="false" customHeight="false" outlineLevel="0" collapsed="false">
      <c r="A135" s="1" t="s">
        <v>1351</v>
      </c>
      <c r="B135" s="11" t="s">
        <v>275</v>
      </c>
      <c r="C135" s="12" t="s">
        <v>1219</v>
      </c>
      <c r="D135" s="13" t="n">
        <v>64444400641</v>
      </c>
      <c r="E135" s="18" t="n">
        <v>9.04</v>
      </c>
      <c r="F135" s="14" t="n">
        <f aca="false">ROUND(E135*$F$1,4)</f>
        <v>0</v>
      </c>
    </row>
    <row r="136" customFormat="false" ht="12.75" hidden="false" customHeight="false" outlineLevel="0" collapsed="false">
      <c r="A136" s="1" t="s">
        <v>1352</v>
      </c>
      <c r="B136" s="11" t="s">
        <v>277</v>
      </c>
      <c r="C136" s="12" t="s">
        <v>1219</v>
      </c>
      <c r="D136" s="13" t="n">
        <v>64444400642</v>
      </c>
      <c r="E136" s="18" t="n">
        <v>9.8</v>
      </c>
      <c r="F136" s="14" t="n">
        <f aca="false">ROUND(E136*$F$1,4)</f>
        <v>0</v>
      </c>
    </row>
    <row r="137" customFormat="false" ht="12.75" hidden="false" customHeight="false" outlineLevel="0" collapsed="false">
      <c r="A137" s="1" t="s">
        <v>1353</v>
      </c>
      <c r="B137" s="11" t="s">
        <v>279</v>
      </c>
      <c r="C137" s="12" t="s">
        <v>1219</v>
      </c>
      <c r="D137" s="13" t="n">
        <v>64444400643</v>
      </c>
      <c r="E137" s="18" t="n">
        <v>9.8</v>
      </c>
      <c r="F137" s="14" t="n">
        <f aca="false">ROUND(E137*$F$1,4)</f>
        <v>0</v>
      </c>
    </row>
    <row r="138" customFormat="false" ht="12.75" hidden="false" customHeight="false" outlineLevel="0" collapsed="false">
      <c r="A138" s="1" t="s">
        <v>1354</v>
      </c>
      <c r="B138" s="11" t="s">
        <v>281</v>
      </c>
      <c r="C138" s="12" t="s">
        <v>1219</v>
      </c>
      <c r="D138" s="13" t="n">
        <v>64444400644</v>
      </c>
      <c r="E138" s="18" t="n">
        <v>10.85</v>
      </c>
      <c r="F138" s="14" t="n">
        <f aca="false">ROUND(E138*$F$1,4)</f>
        <v>0</v>
      </c>
    </row>
    <row r="139" customFormat="false" ht="12.75" hidden="false" customHeight="false" outlineLevel="0" collapsed="false">
      <c r="A139" s="1" t="s">
        <v>1355</v>
      </c>
      <c r="B139" s="11" t="s">
        <v>283</v>
      </c>
      <c r="C139" s="12" t="s">
        <v>1219</v>
      </c>
      <c r="D139" s="13" t="n">
        <v>64444400645</v>
      </c>
      <c r="E139" s="18" t="n">
        <v>10.85</v>
      </c>
      <c r="F139" s="14" t="n">
        <f aca="false">ROUND(E139*$F$1,4)</f>
        <v>0</v>
      </c>
    </row>
    <row r="140" customFormat="false" ht="12.75" hidden="false" customHeight="false" outlineLevel="0" collapsed="false">
      <c r="A140" s="1" t="s">
        <v>1356</v>
      </c>
      <c r="B140" s="11" t="s">
        <v>285</v>
      </c>
      <c r="C140" s="12" t="s">
        <v>1219</v>
      </c>
      <c r="D140" s="13" t="n">
        <v>64444400646</v>
      </c>
      <c r="E140" s="18" t="n">
        <v>14.18</v>
      </c>
      <c r="F140" s="14" t="n">
        <f aca="false">ROUND(E140*$F$1,4)</f>
        <v>0</v>
      </c>
    </row>
    <row r="141" customFormat="false" ht="12.75" hidden="false" customHeight="false" outlineLevel="0" collapsed="false">
      <c r="A141" s="1" t="s">
        <v>1357</v>
      </c>
      <c r="B141" s="11" t="s">
        <v>287</v>
      </c>
      <c r="C141" s="12" t="s">
        <v>1219</v>
      </c>
      <c r="D141" s="13" t="n">
        <v>64444400647</v>
      </c>
      <c r="E141" s="18" t="n">
        <v>14.18</v>
      </c>
      <c r="F141" s="14" t="n">
        <f aca="false">ROUND(E141*$F$1,4)</f>
        <v>0</v>
      </c>
    </row>
    <row r="142" customFormat="false" ht="12.75" hidden="false" customHeight="false" outlineLevel="0" collapsed="false">
      <c r="A142" s="1" t="s">
        <v>1358</v>
      </c>
      <c r="B142" s="11" t="s">
        <v>289</v>
      </c>
      <c r="C142" s="12" t="s">
        <v>1219</v>
      </c>
      <c r="D142" s="13" t="n">
        <v>64444400648</v>
      </c>
      <c r="E142" s="18" t="n">
        <v>16.73</v>
      </c>
      <c r="F142" s="14" t="n">
        <f aca="false">ROUND(E142*$F$1,4)</f>
        <v>0</v>
      </c>
    </row>
    <row r="143" customFormat="false" ht="12.75" hidden="false" customHeight="false" outlineLevel="0" collapsed="false">
      <c r="A143" s="1" t="s">
        <v>1359</v>
      </c>
      <c r="B143" s="11" t="s">
        <v>291</v>
      </c>
      <c r="C143" s="12" t="s">
        <v>1219</v>
      </c>
      <c r="D143" s="13" t="n">
        <v>64444400649</v>
      </c>
      <c r="E143" s="18" t="n">
        <v>16.73</v>
      </c>
      <c r="F143" s="14" t="n">
        <f aca="false">ROUND(E143*$F$1,4)</f>
        <v>0</v>
      </c>
    </row>
    <row r="144" customFormat="false" ht="12.75" hidden="false" customHeight="false" outlineLevel="0" collapsed="false">
      <c r="A144" s="1" t="s">
        <v>1360</v>
      </c>
      <c r="B144" s="11" t="s">
        <v>293</v>
      </c>
      <c r="C144" s="12" t="s">
        <v>1219</v>
      </c>
      <c r="D144" s="13" t="n">
        <v>64444400650</v>
      </c>
      <c r="E144" s="18" t="n">
        <v>20.22</v>
      </c>
      <c r="F144" s="14" t="n">
        <f aca="false">ROUND(E144*$F$1,4)</f>
        <v>0</v>
      </c>
    </row>
    <row r="145" customFormat="false" ht="12.75" hidden="false" customHeight="false" outlineLevel="0" collapsed="false">
      <c r="A145" s="1" t="s">
        <v>1361</v>
      </c>
      <c r="B145" s="11" t="s">
        <v>295</v>
      </c>
      <c r="C145" s="12" t="s">
        <v>1219</v>
      </c>
      <c r="D145" s="13" t="n">
        <v>64444400651</v>
      </c>
      <c r="E145" s="18" t="n">
        <v>20.22</v>
      </c>
      <c r="F145" s="14" t="n">
        <f aca="false">ROUND(E145*$F$1,4)</f>
        <v>0</v>
      </c>
    </row>
    <row r="146" customFormat="false" ht="12.75" hidden="false" customHeight="false" outlineLevel="0" collapsed="false">
      <c r="A146" s="1" t="s">
        <v>1362</v>
      </c>
      <c r="B146" s="11" t="s">
        <v>297</v>
      </c>
      <c r="C146" s="12" t="s">
        <v>1219</v>
      </c>
      <c r="D146" s="13" t="n">
        <v>64444400652</v>
      </c>
      <c r="E146" s="18" t="n">
        <v>35</v>
      </c>
      <c r="F146" s="14" t="n">
        <f aca="false">ROUND(E146*$F$1,4)</f>
        <v>0</v>
      </c>
    </row>
    <row r="147" customFormat="false" ht="12.75" hidden="false" customHeight="false" outlineLevel="0" collapsed="false">
      <c r="A147" s="1" t="s">
        <v>1363</v>
      </c>
      <c r="B147" s="11" t="s">
        <v>299</v>
      </c>
      <c r="C147" s="12" t="s">
        <v>1219</v>
      </c>
      <c r="D147" s="13" t="n">
        <v>64444400653</v>
      </c>
      <c r="E147" s="18" t="n">
        <v>35</v>
      </c>
      <c r="F147" s="14" t="n">
        <f aca="false">ROUND(E147*$F$1,4)</f>
        <v>0</v>
      </c>
    </row>
    <row r="148" customFormat="false" ht="12.75" hidden="false" customHeight="false" outlineLevel="0" collapsed="false">
      <c r="A148" s="1" t="s">
        <v>1364</v>
      </c>
      <c r="B148" s="11" t="s">
        <v>301</v>
      </c>
      <c r="C148" s="12" t="s">
        <v>1219</v>
      </c>
      <c r="D148" s="13" t="n">
        <v>64444400654</v>
      </c>
      <c r="E148" s="18" t="n">
        <v>35</v>
      </c>
      <c r="F148" s="14" t="n">
        <f aca="false">ROUND(E148*$F$1,4)</f>
        <v>0</v>
      </c>
    </row>
    <row r="149" customFormat="false" ht="12.75" hidden="false" customHeight="false" outlineLevel="0" collapsed="false">
      <c r="A149" s="1" t="s">
        <v>1365</v>
      </c>
      <c r="B149" s="11" t="s">
        <v>303</v>
      </c>
      <c r="C149" s="12" t="s">
        <v>1219</v>
      </c>
      <c r="D149" s="13" t="n">
        <v>64444400655</v>
      </c>
      <c r="E149" s="18" t="n">
        <v>35</v>
      </c>
      <c r="F149" s="14" t="n">
        <f aca="false">ROUND(E149*$F$1,4)</f>
        <v>0</v>
      </c>
    </row>
    <row r="150" customFormat="false" ht="12.75" hidden="false" customHeight="false" outlineLevel="0" collapsed="false">
      <c r="A150" s="1" t="s">
        <v>1366</v>
      </c>
      <c r="B150" s="11" t="s">
        <v>305</v>
      </c>
      <c r="C150" s="12" t="s">
        <v>1219</v>
      </c>
      <c r="D150" s="13" t="n">
        <v>64444400656</v>
      </c>
      <c r="E150" s="18" t="n">
        <v>38.77</v>
      </c>
      <c r="F150" s="14" t="n">
        <f aca="false">ROUND(E150*$F$1,4)</f>
        <v>0</v>
      </c>
    </row>
    <row r="151" customFormat="false" ht="12.75" hidden="false" customHeight="false" outlineLevel="0" collapsed="false">
      <c r="A151" s="1" t="s">
        <v>1367</v>
      </c>
      <c r="B151" s="11" t="s">
        <v>307</v>
      </c>
      <c r="C151" s="12" t="s">
        <v>1219</v>
      </c>
      <c r="D151" s="13" t="n">
        <v>64444400657</v>
      </c>
      <c r="E151" s="18" t="n">
        <v>38.77</v>
      </c>
      <c r="F151" s="14" t="n">
        <f aca="false">ROUND(E151*$F$1,4)</f>
        <v>0</v>
      </c>
    </row>
    <row r="152" customFormat="false" ht="12.75" hidden="false" customHeight="false" outlineLevel="0" collapsed="false">
      <c r="A152" s="1" t="s">
        <v>1368</v>
      </c>
      <c r="B152" s="11" t="s">
        <v>309</v>
      </c>
      <c r="C152" s="12" t="s">
        <v>1219</v>
      </c>
      <c r="D152" s="13" t="n">
        <v>64444400658</v>
      </c>
      <c r="E152" s="18" t="n">
        <v>38.77</v>
      </c>
      <c r="F152" s="14" t="n">
        <f aca="false">ROUND(E152*$F$1,4)</f>
        <v>0</v>
      </c>
    </row>
    <row r="153" customFormat="false" ht="12.75" hidden="false" customHeight="false" outlineLevel="0" collapsed="false">
      <c r="A153" s="1" t="s">
        <v>1369</v>
      </c>
      <c r="B153" s="11" t="s">
        <v>311</v>
      </c>
      <c r="C153" s="12" t="s">
        <v>1219</v>
      </c>
      <c r="D153" s="13" t="n">
        <v>64444400659</v>
      </c>
      <c r="E153" s="18" t="n">
        <v>38.77</v>
      </c>
      <c r="F153" s="14" t="n">
        <f aca="false">ROUND(E153*$F$1,4)</f>
        <v>0</v>
      </c>
    </row>
    <row r="154" customFormat="false" ht="12.75" hidden="false" customHeight="false" outlineLevel="0" collapsed="false">
      <c r="A154" s="1" t="s">
        <v>1370</v>
      </c>
      <c r="B154" s="11" t="s">
        <v>313</v>
      </c>
      <c r="C154" s="12" t="s">
        <v>1219</v>
      </c>
      <c r="D154" s="13" t="n">
        <v>64444400660</v>
      </c>
      <c r="E154" s="18" t="n">
        <v>43.62</v>
      </c>
      <c r="F154" s="14" t="n">
        <f aca="false">ROUND(E154*$F$1,4)</f>
        <v>0</v>
      </c>
    </row>
    <row r="155" customFormat="false" ht="12.75" hidden="false" customHeight="false" outlineLevel="0" collapsed="false">
      <c r="A155" s="1" t="s">
        <v>1371</v>
      </c>
      <c r="B155" s="11" t="s">
        <v>315</v>
      </c>
      <c r="C155" s="12" t="s">
        <v>1219</v>
      </c>
      <c r="D155" s="13" t="n">
        <v>64444400661</v>
      </c>
      <c r="E155" s="18" t="n">
        <v>43.62</v>
      </c>
      <c r="F155" s="14" t="n">
        <f aca="false">ROUND(E155*$F$1,4)</f>
        <v>0</v>
      </c>
    </row>
    <row r="156" customFormat="false" ht="12.75" hidden="false" customHeight="false" outlineLevel="0" collapsed="false">
      <c r="A156" s="1" t="s">
        <v>1372</v>
      </c>
      <c r="B156" s="11" t="s">
        <v>317</v>
      </c>
      <c r="C156" s="12" t="s">
        <v>1219</v>
      </c>
      <c r="D156" s="13" t="n">
        <v>64444400662</v>
      </c>
      <c r="E156" s="18" t="n">
        <v>43.62</v>
      </c>
      <c r="F156" s="14" t="n">
        <f aca="false">ROUND(E156*$F$1,4)</f>
        <v>0</v>
      </c>
    </row>
    <row r="157" customFormat="false" ht="12.75" hidden="false" customHeight="false" outlineLevel="0" collapsed="false">
      <c r="A157" s="1" t="s">
        <v>1373</v>
      </c>
      <c r="B157" s="11" t="s">
        <v>319</v>
      </c>
      <c r="C157" s="12" t="s">
        <v>1219</v>
      </c>
      <c r="D157" s="13" t="n">
        <v>64444400663</v>
      </c>
      <c r="E157" s="18" t="n">
        <v>43.62</v>
      </c>
      <c r="F157" s="14" t="n">
        <f aca="false">ROUND(E157*$F$1,4)</f>
        <v>0</v>
      </c>
    </row>
    <row r="158" customFormat="false" ht="12.75" hidden="false" customHeight="false" outlineLevel="0" collapsed="false">
      <c r="A158" s="1" t="s">
        <v>1374</v>
      </c>
      <c r="B158" s="11" t="s">
        <v>321</v>
      </c>
      <c r="C158" s="12" t="s">
        <v>1219</v>
      </c>
      <c r="D158" s="13" t="n">
        <v>64444400664</v>
      </c>
      <c r="E158" s="18" t="n">
        <v>70.78</v>
      </c>
      <c r="F158" s="14" t="n">
        <f aca="false">ROUND(E158*$F$1,4)</f>
        <v>0</v>
      </c>
    </row>
    <row r="159" customFormat="false" ht="12.75" hidden="false" customHeight="false" outlineLevel="0" collapsed="false">
      <c r="A159" s="1" t="s">
        <v>1375</v>
      </c>
      <c r="B159" s="11" t="s">
        <v>323</v>
      </c>
      <c r="C159" s="12" t="s">
        <v>1219</v>
      </c>
      <c r="D159" s="13" t="n">
        <v>64444400665</v>
      </c>
      <c r="E159" s="18" t="n">
        <v>90.94</v>
      </c>
      <c r="F159" s="14" t="n">
        <f aca="false">ROUND(E159*$F$1,4)</f>
        <v>0</v>
      </c>
    </row>
    <row r="160" customFormat="false" ht="12.75" hidden="false" customHeight="false" outlineLevel="0" collapsed="false">
      <c r="A160" s="1" t="s">
        <v>1376</v>
      </c>
      <c r="B160" s="11" t="s">
        <v>325</v>
      </c>
      <c r="C160" s="12" t="s">
        <v>1219</v>
      </c>
      <c r="D160" s="13" t="n">
        <v>64444400666</v>
      </c>
      <c r="E160" s="18" t="n">
        <v>111.78</v>
      </c>
      <c r="F160" s="14" t="n">
        <f aca="false">ROUND(E160*$F$1,4)</f>
        <v>0</v>
      </c>
    </row>
    <row r="161" customFormat="false" ht="12.75" hidden="false" customHeight="false" outlineLevel="0" collapsed="false">
      <c r="A161" s="1" t="s">
        <v>1377</v>
      </c>
      <c r="B161" s="11" t="s">
        <v>327</v>
      </c>
      <c r="C161" s="12" t="s">
        <v>1219</v>
      </c>
      <c r="D161" s="13" t="n">
        <v>64444400667</v>
      </c>
      <c r="E161" s="18" t="n">
        <v>128.38</v>
      </c>
      <c r="F161" s="14" t="n">
        <f aca="false">ROUND(E161*$F$1,4)</f>
        <v>0</v>
      </c>
    </row>
    <row r="162" customFormat="false" ht="12.75" hidden="false" customHeight="false" outlineLevel="0" collapsed="false">
      <c r="A162" s="1" t="s">
        <v>1378</v>
      </c>
      <c r="B162" s="11" t="s">
        <v>329</v>
      </c>
      <c r="C162" s="12" t="s">
        <v>1219</v>
      </c>
      <c r="D162" s="13" t="n">
        <v>64444400668</v>
      </c>
      <c r="E162" s="18" t="n">
        <v>159.17</v>
      </c>
      <c r="F162" s="14" t="n">
        <f aca="false">ROUND(E162*$F$1,4)</f>
        <v>0</v>
      </c>
    </row>
    <row r="163" customFormat="false" ht="12.75" hidden="false" customHeight="false" outlineLevel="0" collapsed="false">
      <c r="A163" s="1" t="s">
        <v>1379</v>
      </c>
      <c r="B163" s="11" t="s">
        <v>331</v>
      </c>
      <c r="C163" s="12" t="s">
        <v>1219</v>
      </c>
      <c r="D163" s="13" t="n">
        <v>64444400669</v>
      </c>
      <c r="E163" s="18" t="n">
        <v>167.77</v>
      </c>
      <c r="F163" s="14" t="n">
        <f aca="false">ROUND(E163*$F$1,4)</f>
        <v>0</v>
      </c>
    </row>
    <row r="164" customFormat="false" ht="12.75" hidden="false" customHeight="false" outlineLevel="0" collapsed="false">
      <c r="A164" s="1" t="s">
        <v>1380</v>
      </c>
      <c r="B164" s="11" t="s">
        <v>333</v>
      </c>
      <c r="C164" s="12" t="s">
        <v>1219</v>
      </c>
      <c r="D164" s="13" t="n">
        <v>64444400670</v>
      </c>
      <c r="E164" s="18" t="n">
        <v>199.43</v>
      </c>
      <c r="F164" s="14" t="n">
        <f aca="false">ROUND(E164*$F$1,4)</f>
        <v>0</v>
      </c>
    </row>
    <row r="165" customFormat="false" ht="12.75" hidden="false" customHeight="false" outlineLevel="0" collapsed="false">
      <c r="A165" s="1" t="s">
        <v>1381</v>
      </c>
      <c r="B165" s="11" t="s">
        <v>335</v>
      </c>
      <c r="C165" s="12" t="s">
        <v>1219</v>
      </c>
      <c r="D165" s="13" t="n">
        <v>64444400671</v>
      </c>
      <c r="E165" s="18" t="n">
        <v>205.29</v>
      </c>
      <c r="F165" s="14" t="n">
        <f aca="false">ROUND(E165*$F$1,4)</f>
        <v>0</v>
      </c>
    </row>
    <row r="166" customFormat="false" ht="12.75" hidden="false" customHeight="false" outlineLevel="0" collapsed="false">
      <c r="A166" s="1" t="s">
        <v>1382</v>
      </c>
      <c r="B166" s="11" t="s">
        <v>337</v>
      </c>
      <c r="C166" s="12" t="s">
        <v>1219</v>
      </c>
      <c r="D166" s="13" t="n">
        <v>64444400672</v>
      </c>
      <c r="E166" s="18" t="n">
        <v>242.4</v>
      </c>
      <c r="F166" s="14" t="n">
        <f aca="false">ROUND(E166*$F$1,4)</f>
        <v>0</v>
      </c>
    </row>
    <row r="167" customFormat="false" ht="12.75" hidden="false" customHeight="false" outlineLevel="0" collapsed="false">
      <c r="A167" s="1" t="s">
        <v>1383</v>
      </c>
      <c r="B167" s="11" t="s">
        <v>339</v>
      </c>
      <c r="C167" s="12" t="s">
        <v>1219</v>
      </c>
      <c r="D167" s="13" t="n">
        <v>64444400673</v>
      </c>
      <c r="E167" s="18" t="n">
        <v>248.6</v>
      </c>
      <c r="F167" s="14" t="n">
        <f aca="false">ROUND(E167*$F$1,4)</f>
        <v>0</v>
      </c>
    </row>
    <row r="168" customFormat="false" ht="12.75" hidden="false" customHeight="false" outlineLevel="0" collapsed="false">
      <c r="A168" s="1" t="s">
        <v>1384</v>
      </c>
      <c r="B168" s="11" t="s">
        <v>341</v>
      </c>
      <c r="C168" s="12" t="s">
        <v>1219</v>
      </c>
      <c r="D168" s="13" t="n">
        <v>64444400676</v>
      </c>
      <c r="E168" s="18" t="n">
        <v>12.52</v>
      </c>
      <c r="F168" s="14" t="n">
        <f aca="false">ROUND(E168*$F$1,4)</f>
        <v>0</v>
      </c>
    </row>
    <row r="169" customFormat="false" ht="12.75" hidden="false" customHeight="false" outlineLevel="0" collapsed="false">
      <c r="A169" s="1" t="s">
        <v>1385</v>
      </c>
      <c r="B169" s="11" t="s">
        <v>343</v>
      </c>
      <c r="C169" s="12" t="s">
        <v>1219</v>
      </c>
      <c r="D169" s="13" t="n">
        <v>64444400677</v>
      </c>
      <c r="E169" s="18" t="n">
        <v>14.66</v>
      </c>
      <c r="F169" s="14" t="n">
        <f aca="false">ROUND(E169*$F$1,4)</f>
        <v>0</v>
      </c>
    </row>
    <row r="170" customFormat="false" ht="12.75" hidden="false" customHeight="false" outlineLevel="0" collapsed="false">
      <c r="A170" s="1" t="s">
        <v>1386</v>
      </c>
      <c r="B170" s="11" t="s">
        <v>345</v>
      </c>
      <c r="C170" s="12" t="s">
        <v>1219</v>
      </c>
      <c r="D170" s="13" t="n">
        <v>64444400678</v>
      </c>
      <c r="E170" s="18" t="n">
        <v>15.84</v>
      </c>
      <c r="F170" s="14" t="n">
        <f aca="false">ROUND(E170*$F$1,4)</f>
        <v>0</v>
      </c>
    </row>
    <row r="171" customFormat="false" ht="12.75" hidden="false" customHeight="false" outlineLevel="0" collapsed="false">
      <c r="A171" s="1" t="s">
        <v>1387</v>
      </c>
      <c r="B171" s="11" t="s">
        <v>347</v>
      </c>
      <c r="C171" s="12" t="s">
        <v>1219</v>
      </c>
      <c r="D171" s="13" t="n">
        <v>64444400679</v>
      </c>
      <c r="E171" s="18" t="n">
        <v>15.84</v>
      </c>
      <c r="F171" s="14" t="n">
        <f aca="false">ROUND(E171*$F$1,4)</f>
        <v>0</v>
      </c>
    </row>
    <row r="172" customFormat="false" ht="12.75" hidden="false" customHeight="false" outlineLevel="0" collapsed="false">
      <c r="A172" s="1" t="s">
        <v>1388</v>
      </c>
      <c r="B172" s="11" t="s">
        <v>349</v>
      </c>
      <c r="C172" s="12" t="s">
        <v>1219</v>
      </c>
      <c r="D172" s="13" t="n">
        <v>64444400680</v>
      </c>
      <c r="E172" s="18" t="n">
        <v>19.02</v>
      </c>
      <c r="F172" s="14" t="n">
        <f aca="false">ROUND(E172*$F$1,4)</f>
        <v>0</v>
      </c>
    </row>
    <row r="173" customFormat="false" ht="12.75" hidden="false" customHeight="false" outlineLevel="0" collapsed="false">
      <c r="A173" s="1" t="s">
        <v>1389</v>
      </c>
      <c r="B173" s="11" t="s">
        <v>351</v>
      </c>
      <c r="C173" s="12" t="s">
        <v>1219</v>
      </c>
      <c r="D173" s="13" t="n">
        <v>64444400681</v>
      </c>
      <c r="E173" s="18" t="n">
        <v>19.02</v>
      </c>
      <c r="F173" s="14" t="n">
        <f aca="false">ROUND(E173*$F$1,4)</f>
        <v>0</v>
      </c>
    </row>
    <row r="174" customFormat="false" ht="12.75" hidden="false" customHeight="false" outlineLevel="0" collapsed="false">
      <c r="A174" s="1" t="s">
        <v>1390</v>
      </c>
      <c r="B174" s="11" t="s">
        <v>353</v>
      </c>
      <c r="C174" s="12" t="s">
        <v>1219</v>
      </c>
      <c r="D174" s="13" t="n">
        <v>64444400682</v>
      </c>
      <c r="E174" s="18" t="n">
        <v>23.37</v>
      </c>
      <c r="F174" s="14" t="n">
        <f aca="false">ROUND(E174*$F$1,4)</f>
        <v>0</v>
      </c>
    </row>
    <row r="175" customFormat="false" ht="12.75" hidden="false" customHeight="false" outlineLevel="0" collapsed="false">
      <c r="A175" s="1" t="s">
        <v>1391</v>
      </c>
      <c r="B175" s="11" t="s">
        <v>355</v>
      </c>
      <c r="C175" s="12" t="s">
        <v>1219</v>
      </c>
      <c r="D175" s="13" t="n">
        <v>64444400683</v>
      </c>
      <c r="E175" s="18" t="n">
        <v>23.37</v>
      </c>
      <c r="F175" s="14" t="n">
        <f aca="false">ROUND(E175*$F$1,4)</f>
        <v>0</v>
      </c>
    </row>
    <row r="176" customFormat="false" ht="12.75" hidden="false" customHeight="false" outlineLevel="0" collapsed="false">
      <c r="A176" s="1" t="s">
        <v>1392</v>
      </c>
      <c r="B176" s="11" t="s">
        <v>357</v>
      </c>
      <c r="C176" s="12" t="s">
        <v>1219</v>
      </c>
      <c r="D176" s="13" t="n">
        <v>64444400684</v>
      </c>
      <c r="E176" s="18" t="n">
        <v>26.56</v>
      </c>
      <c r="F176" s="14" t="n">
        <f aca="false">ROUND(E176*$F$1,4)</f>
        <v>0</v>
      </c>
    </row>
    <row r="177" customFormat="false" ht="12.75" hidden="false" customHeight="false" outlineLevel="0" collapsed="false">
      <c r="A177" s="1" t="s">
        <v>1393</v>
      </c>
      <c r="B177" s="11" t="s">
        <v>359</v>
      </c>
      <c r="C177" s="12" t="s">
        <v>1219</v>
      </c>
      <c r="D177" s="13" t="n">
        <v>64444400685</v>
      </c>
      <c r="E177" s="18" t="n">
        <v>26.56</v>
      </c>
      <c r="F177" s="14" t="n">
        <f aca="false">ROUND(E177*$F$1,4)</f>
        <v>0</v>
      </c>
    </row>
    <row r="178" customFormat="false" ht="12.75" hidden="false" customHeight="false" outlineLevel="0" collapsed="false">
      <c r="A178" s="1" t="s">
        <v>1394</v>
      </c>
      <c r="B178" s="11" t="s">
        <v>361</v>
      </c>
      <c r="C178" s="12" t="s">
        <v>1219</v>
      </c>
      <c r="D178" s="13" t="n">
        <v>64444400686</v>
      </c>
      <c r="E178" s="18" t="n">
        <v>44.35</v>
      </c>
      <c r="F178" s="14" t="n">
        <f aca="false">ROUND(E178*$F$1,4)</f>
        <v>0</v>
      </c>
    </row>
    <row r="179" customFormat="false" ht="12.75" hidden="false" customHeight="false" outlineLevel="0" collapsed="false">
      <c r="A179" s="1" t="s">
        <v>1395</v>
      </c>
      <c r="B179" s="11" t="s">
        <v>363</v>
      </c>
      <c r="C179" s="12" t="s">
        <v>1219</v>
      </c>
      <c r="D179" s="13" t="n">
        <v>64444400687</v>
      </c>
      <c r="E179" s="18" t="n">
        <v>44.35</v>
      </c>
      <c r="F179" s="14" t="n">
        <f aca="false">ROUND(E179*$F$1,4)</f>
        <v>0</v>
      </c>
    </row>
    <row r="180" customFormat="false" ht="12.75" hidden="false" customHeight="false" outlineLevel="0" collapsed="false">
      <c r="A180" s="1" t="s">
        <v>1396</v>
      </c>
      <c r="B180" s="11" t="s">
        <v>365</v>
      </c>
      <c r="C180" s="12" t="s">
        <v>1219</v>
      </c>
      <c r="D180" s="13" t="n">
        <v>64444400688</v>
      </c>
      <c r="E180" s="18" t="n">
        <v>44.35</v>
      </c>
      <c r="F180" s="14" t="n">
        <f aca="false">ROUND(E180*$F$1,4)</f>
        <v>0</v>
      </c>
    </row>
    <row r="181" customFormat="false" ht="12.75" hidden="false" customHeight="false" outlineLevel="0" collapsed="false">
      <c r="A181" s="1" t="s">
        <v>1397</v>
      </c>
      <c r="B181" s="11" t="s">
        <v>367</v>
      </c>
      <c r="C181" s="12" t="s">
        <v>1219</v>
      </c>
      <c r="D181" s="13" t="n">
        <v>64444400689</v>
      </c>
      <c r="E181" s="18" t="n">
        <v>44.35</v>
      </c>
      <c r="F181" s="14" t="n">
        <f aca="false">ROUND(E181*$F$1,4)</f>
        <v>0</v>
      </c>
    </row>
    <row r="182" customFormat="false" ht="12.75" hidden="false" customHeight="false" outlineLevel="0" collapsed="false">
      <c r="A182" s="1" t="s">
        <v>1398</v>
      </c>
      <c r="B182" s="11" t="s">
        <v>369</v>
      </c>
      <c r="C182" s="12" t="s">
        <v>1219</v>
      </c>
      <c r="D182" s="13" t="n">
        <v>64444400690</v>
      </c>
      <c r="E182" s="18" t="n">
        <v>50.66</v>
      </c>
      <c r="F182" s="14" t="n">
        <f aca="false">ROUND(E182*$F$1,4)</f>
        <v>0</v>
      </c>
    </row>
    <row r="183" customFormat="false" ht="12.75" hidden="false" customHeight="false" outlineLevel="0" collapsed="false">
      <c r="A183" s="1" t="s">
        <v>1399</v>
      </c>
      <c r="B183" s="11" t="s">
        <v>371</v>
      </c>
      <c r="C183" s="12" t="s">
        <v>1219</v>
      </c>
      <c r="D183" s="13" t="n">
        <v>64444400691</v>
      </c>
      <c r="E183" s="18" t="n">
        <v>50.66</v>
      </c>
      <c r="F183" s="14" t="n">
        <f aca="false">ROUND(E183*$F$1,4)</f>
        <v>0</v>
      </c>
    </row>
    <row r="184" customFormat="false" ht="12.75" hidden="false" customHeight="false" outlineLevel="0" collapsed="false">
      <c r="A184" s="1" t="s">
        <v>1400</v>
      </c>
      <c r="B184" s="11" t="s">
        <v>373</v>
      </c>
      <c r="C184" s="12" t="s">
        <v>1219</v>
      </c>
      <c r="D184" s="13" t="n">
        <v>64444400692</v>
      </c>
      <c r="E184" s="18" t="n">
        <v>50.66</v>
      </c>
      <c r="F184" s="14" t="n">
        <f aca="false">ROUND(E184*$F$1,4)</f>
        <v>0</v>
      </c>
    </row>
    <row r="185" customFormat="false" ht="12.75" hidden="false" customHeight="false" outlineLevel="0" collapsed="false">
      <c r="A185" s="1" t="s">
        <v>1401</v>
      </c>
      <c r="B185" s="11" t="s">
        <v>375</v>
      </c>
      <c r="C185" s="12" t="s">
        <v>1219</v>
      </c>
      <c r="D185" s="13" t="n">
        <v>64444400693</v>
      </c>
      <c r="E185" s="18" t="n">
        <v>50.66</v>
      </c>
      <c r="F185" s="14" t="n">
        <f aca="false">ROUND(E185*$F$1,4)</f>
        <v>0</v>
      </c>
    </row>
    <row r="186" customFormat="false" ht="12.75" hidden="false" customHeight="false" outlineLevel="0" collapsed="false">
      <c r="A186" s="1" t="s">
        <v>1402</v>
      </c>
      <c r="B186" s="11" t="s">
        <v>377</v>
      </c>
      <c r="C186" s="12" t="s">
        <v>1219</v>
      </c>
      <c r="D186" s="13" t="n">
        <v>64444400694</v>
      </c>
      <c r="E186" s="18" t="n">
        <v>58.99</v>
      </c>
      <c r="F186" s="14" t="n">
        <f aca="false">ROUND(E186*$F$1,4)</f>
        <v>0</v>
      </c>
    </row>
    <row r="187" customFormat="false" ht="12.75" hidden="false" customHeight="false" outlineLevel="0" collapsed="false">
      <c r="A187" s="1" t="s">
        <v>1403</v>
      </c>
      <c r="B187" s="11" t="s">
        <v>379</v>
      </c>
      <c r="C187" s="12" t="s">
        <v>1219</v>
      </c>
      <c r="D187" s="13" t="n">
        <v>64444400695</v>
      </c>
      <c r="E187" s="18" t="n">
        <v>58.99</v>
      </c>
      <c r="F187" s="14" t="n">
        <f aca="false">ROUND(E187*$F$1,4)</f>
        <v>0</v>
      </c>
    </row>
    <row r="188" customFormat="false" ht="12.75" hidden="false" customHeight="false" outlineLevel="0" collapsed="false">
      <c r="A188" s="1" t="s">
        <v>1404</v>
      </c>
      <c r="B188" s="11" t="s">
        <v>381</v>
      </c>
      <c r="C188" s="12" t="s">
        <v>1219</v>
      </c>
      <c r="D188" s="13" t="n">
        <v>64444400696</v>
      </c>
      <c r="E188" s="18" t="n">
        <v>58.99</v>
      </c>
      <c r="F188" s="14" t="n">
        <f aca="false">ROUND(E188*$F$1,4)</f>
        <v>0</v>
      </c>
    </row>
    <row r="189" customFormat="false" ht="12.75" hidden="false" customHeight="false" outlineLevel="0" collapsed="false">
      <c r="A189" s="1" t="s">
        <v>1405</v>
      </c>
      <c r="B189" s="11" t="s">
        <v>383</v>
      </c>
      <c r="C189" s="12" t="s">
        <v>1219</v>
      </c>
      <c r="D189" s="13" t="n">
        <v>64444400697</v>
      </c>
      <c r="E189" s="18" t="n">
        <v>58.99</v>
      </c>
      <c r="F189" s="14" t="n">
        <f aca="false">ROUND(E189*$F$1,4)</f>
        <v>0</v>
      </c>
    </row>
    <row r="190" customFormat="false" ht="12.75" hidden="false" customHeight="false" outlineLevel="0" collapsed="false">
      <c r="A190" s="1" t="s">
        <v>1406</v>
      </c>
      <c r="B190" s="11" t="s">
        <v>385</v>
      </c>
      <c r="C190" s="12" t="s">
        <v>1219</v>
      </c>
      <c r="D190" s="13" t="n">
        <v>64444400698</v>
      </c>
      <c r="E190" s="18" t="n">
        <v>91.4</v>
      </c>
      <c r="F190" s="14" t="n">
        <f aca="false">ROUND(E190*$F$1,4)</f>
        <v>0</v>
      </c>
    </row>
    <row r="191" customFormat="false" ht="12.75" hidden="false" customHeight="false" outlineLevel="0" collapsed="false">
      <c r="A191" s="1" t="s">
        <v>1407</v>
      </c>
      <c r="B191" s="11" t="s">
        <v>387</v>
      </c>
      <c r="C191" s="12" t="s">
        <v>1219</v>
      </c>
      <c r="D191" s="13" t="n">
        <v>64444400699</v>
      </c>
      <c r="E191" s="18" t="n">
        <v>121.46</v>
      </c>
      <c r="F191" s="14" t="n">
        <f aca="false">ROUND(E191*$F$1,4)</f>
        <v>0</v>
      </c>
    </row>
    <row r="192" customFormat="false" ht="12.75" hidden="false" customHeight="false" outlineLevel="0" collapsed="false">
      <c r="A192" s="1" t="s">
        <v>1408</v>
      </c>
      <c r="B192" s="11" t="s">
        <v>389</v>
      </c>
      <c r="C192" s="12" t="s">
        <v>1219</v>
      </c>
      <c r="D192" s="13" t="n">
        <v>64444400700</v>
      </c>
      <c r="E192" s="18" t="n">
        <v>141.79</v>
      </c>
      <c r="F192" s="14" t="n">
        <f aca="false">ROUND(E192*$F$1,4)</f>
        <v>0</v>
      </c>
    </row>
    <row r="193" customFormat="false" ht="12.75" hidden="false" customHeight="false" outlineLevel="0" collapsed="false">
      <c r="A193" s="1" t="s">
        <v>1409</v>
      </c>
      <c r="B193" s="11" t="s">
        <v>391</v>
      </c>
      <c r="C193" s="12" t="s">
        <v>1219</v>
      </c>
      <c r="D193" s="13" t="n">
        <v>64444400701</v>
      </c>
      <c r="E193" s="18" t="n">
        <v>162.15</v>
      </c>
      <c r="F193" s="14" t="n">
        <f aca="false">ROUND(E193*$F$1,4)</f>
        <v>0</v>
      </c>
    </row>
    <row r="194" customFormat="false" ht="12.75" hidden="false" customHeight="false" outlineLevel="0" collapsed="false">
      <c r="A194" s="1" t="s">
        <v>1410</v>
      </c>
      <c r="B194" s="11" t="s">
        <v>393</v>
      </c>
      <c r="C194" s="12" t="s">
        <v>1219</v>
      </c>
      <c r="D194" s="13" t="n">
        <v>64444400702</v>
      </c>
      <c r="E194" s="18" t="n">
        <v>209.97</v>
      </c>
      <c r="F194" s="14" t="n">
        <f aca="false">ROUND(E194*$F$1,4)</f>
        <v>0</v>
      </c>
    </row>
    <row r="195" customFormat="false" ht="12.75" hidden="false" customHeight="false" outlineLevel="0" collapsed="false">
      <c r="A195" s="1" t="s">
        <v>1411</v>
      </c>
      <c r="B195" s="11" t="s">
        <v>395</v>
      </c>
      <c r="C195" s="12" t="s">
        <v>1219</v>
      </c>
      <c r="D195" s="13" t="n">
        <v>64444400703</v>
      </c>
      <c r="E195" s="18" t="n">
        <v>215.02</v>
      </c>
      <c r="F195" s="14" t="n">
        <f aca="false">ROUND(E195*$F$1,4)</f>
        <v>0</v>
      </c>
    </row>
    <row r="196" customFormat="false" ht="12.75" hidden="false" customHeight="false" outlineLevel="0" collapsed="false">
      <c r="A196" s="1" t="s">
        <v>1412</v>
      </c>
      <c r="B196" s="11" t="s">
        <v>397</v>
      </c>
      <c r="C196" s="12" t="s">
        <v>1219</v>
      </c>
      <c r="D196" s="13" t="n">
        <v>64444400704</v>
      </c>
      <c r="E196" s="18" t="n">
        <v>260.35</v>
      </c>
      <c r="F196" s="14" t="n">
        <f aca="false">ROUND(E196*$F$1,4)</f>
        <v>0</v>
      </c>
    </row>
    <row r="197" customFormat="false" ht="12.75" hidden="false" customHeight="false" outlineLevel="0" collapsed="false">
      <c r="A197" s="1" t="s">
        <v>1413</v>
      </c>
      <c r="B197" s="11" t="s">
        <v>399</v>
      </c>
      <c r="C197" s="12" t="s">
        <v>1219</v>
      </c>
      <c r="D197" s="13" t="n">
        <v>64444400705</v>
      </c>
      <c r="E197" s="18" t="n">
        <v>270.34</v>
      </c>
      <c r="F197" s="14" t="n">
        <f aca="false">ROUND(E197*$F$1,4)</f>
        <v>0</v>
      </c>
    </row>
    <row r="198" customFormat="false" ht="12.75" hidden="false" customHeight="false" outlineLevel="0" collapsed="false">
      <c r="A198" s="1" t="s">
        <v>1414</v>
      </c>
      <c r="B198" s="11" t="s">
        <v>401</v>
      </c>
      <c r="C198" s="12" t="s">
        <v>1219</v>
      </c>
      <c r="D198" s="13" t="n">
        <v>64444400706</v>
      </c>
      <c r="E198" s="18" t="n">
        <v>308.96</v>
      </c>
      <c r="F198" s="14" t="n">
        <f aca="false">ROUND(E198*$F$1,4)</f>
        <v>0</v>
      </c>
    </row>
    <row r="199" customFormat="false" ht="12.75" hidden="false" customHeight="false" outlineLevel="0" collapsed="false">
      <c r="A199" s="1" t="s">
        <v>1415</v>
      </c>
      <c r="B199" s="11" t="s">
        <v>403</v>
      </c>
      <c r="C199" s="12" t="s">
        <v>1219</v>
      </c>
      <c r="D199" s="13" t="n">
        <v>64444400707</v>
      </c>
      <c r="E199" s="18" t="n">
        <v>322.89</v>
      </c>
      <c r="F199" s="14" t="n">
        <f aca="false">ROUND(E199*$F$1,4)</f>
        <v>0</v>
      </c>
    </row>
    <row r="200" customFormat="false" ht="12.75" hidden="false" customHeight="false" outlineLevel="0" collapsed="false">
      <c r="A200" s="1" t="s">
        <v>1416</v>
      </c>
      <c r="B200" s="28" t="s">
        <v>405</v>
      </c>
      <c r="C200" s="12" t="s">
        <v>1219</v>
      </c>
      <c r="D200" s="13" t="n">
        <v>64444400710</v>
      </c>
      <c r="E200" s="18" t="n">
        <v>16.73</v>
      </c>
      <c r="F200" s="14" t="n">
        <f aca="false">ROUND(E200*$F$1,4)</f>
        <v>0</v>
      </c>
    </row>
    <row r="201" customFormat="false" ht="12.75" hidden="false" customHeight="false" outlineLevel="0" collapsed="false">
      <c r="A201" s="1" t="s">
        <v>1417</v>
      </c>
      <c r="B201" s="28" t="s">
        <v>407</v>
      </c>
      <c r="C201" s="12" t="s">
        <v>1219</v>
      </c>
      <c r="D201" s="13" t="n">
        <v>64444400711</v>
      </c>
      <c r="E201" s="18" t="n">
        <v>18.07</v>
      </c>
      <c r="F201" s="14" t="n">
        <f aca="false">ROUND(E201*$F$1,4)</f>
        <v>0</v>
      </c>
    </row>
    <row r="202" customFormat="false" ht="12.75" hidden="false" customHeight="false" outlineLevel="0" collapsed="false">
      <c r="A202" s="1" t="s">
        <v>1418</v>
      </c>
      <c r="B202" s="28" t="s">
        <v>409</v>
      </c>
      <c r="C202" s="12" t="s">
        <v>1219</v>
      </c>
      <c r="D202" s="13" t="n">
        <v>64444400712</v>
      </c>
      <c r="E202" s="18" t="n">
        <v>19.65</v>
      </c>
      <c r="F202" s="14" t="n">
        <f aca="false">ROUND(E202*$F$1,4)</f>
        <v>0</v>
      </c>
    </row>
    <row r="203" customFormat="false" ht="12.75" hidden="false" customHeight="false" outlineLevel="0" collapsed="false">
      <c r="A203" s="1" t="s">
        <v>1419</v>
      </c>
      <c r="B203" s="28" t="s">
        <v>411</v>
      </c>
      <c r="C203" s="12" t="s">
        <v>1219</v>
      </c>
      <c r="D203" s="13" t="n">
        <v>64444400713</v>
      </c>
      <c r="E203" s="18" t="n">
        <v>19.65</v>
      </c>
      <c r="F203" s="14" t="n">
        <f aca="false">ROUND(E203*$F$1,4)</f>
        <v>0</v>
      </c>
    </row>
    <row r="204" customFormat="false" ht="12.75" hidden="false" customHeight="false" outlineLevel="0" collapsed="false">
      <c r="A204" s="1" t="s">
        <v>1420</v>
      </c>
      <c r="B204" s="28" t="s">
        <v>413</v>
      </c>
      <c r="C204" s="12" t="s">
        <v>1219</v>
      </c>
      <c r="D204" s="13" t="n">
        <v>64444400714</v>
      </c>
      <c r="E204" s="18" t="n">
        <v>23.37</v>
      </c>
      <c r="F204" s="14" t="n">
        <f aca="false">ROUND(E204*$F$1,4)</f>
        <v>0</v>
      </c>
    </row>
    <row r="205" customFormat="false" ht="12.75" hidden="false" customHeight="false" outlineLevel="0" collapsed="false">
      <c r="A205" s="1" t="s">
        <v>1421</v>
      </c>
      <c r="B205" s="28" t="s">
        <v>415</v>
      </c>
      <c r="C205" s="12" t="s">
        <v>1219</v>
      </c>
      <c r="D205" s="13" t="n">
        <v>64444400715</v>
      </c>
      <c r="E205" s="18" t="n">
        <v>23.37</v>
      </c>
      <c r="F205" s="14" t="n">
        <f aca="false">ROUND(E205*$F$1,4)</f>
        <v>0</v>
      </c>
    </row>
    <row r="206" customFormat="false" ht="12.75" hidden="false" customHeight="false" outlineLevel="0" collapsed="false">
      <c r="A206" s="1" t="s">
        <v>1422</v>
      </c>
      <c r="B206" s="28" t="s">
        <v>417</v>
      </c>
      <c r="C206" s="12" t="s">
        <v>1219</v>
      </c>
      <c r="D206" s="13" t="n">
        <v>64444400716</v>
      </c>
      <c r="E206" s="18" t="n">
        <v>28.95</v>
      </c>
      <c r="F206" s="14" t="n">
        <f aca="false">ROUND(E206*$F$1,4)</f>
        <v>0</v>
      </c>
    </row>
    <row r="207" customFormat="false" ht="12.75" hidden="false" customHeight="false" outlineLevel="0" collapsed="false">
      <c r="A207" s="1" t="s">
        <v>1423</v>
      </c>
      <c r="B207" s="28" t="s">
        <v>419</v>
      </c>
      <c r="C207" s="12" t="s">
        <v>1219</v>
      </c>
      <c r="D207" s="13" t="n">
        <v>64444400717</v>
      </c>
      <c r="E207" s="18" t="n">
        <v>28.95</v>
      </c>
      <c r="F207" s="14" t="n">
        <f aca="false">ROUND(E207*$F$1,4)</f>
        <v>0</v>
      </c>
    </row>
    <row r="208" customFormat="false" ht="12.75" hidden="false" customHeight="false" outlineLevel="0" collapsed="false">
      <c r="A208" s="1" t="s">
        <v>1424</v>
      </c>
      <c r="B208" s="28" t="s">
        <v>421</v>
      </c>
      <c r="C208" s="12" t="s">
        <v>1219</v>
      </c>
      <c r="D208" s="13" t="n">
        <v>64444400718</v>
      </c>
      <c r="E208" s="18" t="n">
        <v>33.63</v>
      </c>
      <c r="F208" s="14" t="n">
        <f aca="false">ROUND(E208*$F$1,4)</f>
        <v>0</v>
      </c>
    </row>
    <row r="209" customFormat="false" ht="12.75" hidden="false" customHeight="false" outlineLevel="0" collapsed="false">
      <c r="A209" s="1" t="s">
        <v>1425</v>
      </c>
      <c r="B209" s="28" t="s">
        <v>423</v>
      </c>
      <c r="C209" s="12" t="s">
        <v>1219</v>
      </c>
      <c r="D209" s="13" t="n">
        <v>64444400719</v>
      </c>
      <c r="E209" s="18" t="n">
        <v>33.63</v>
      </c>
      <c r="F209" s="14" t="n">
        <f aca="false">ROUND(E209*$F$1,4)</f>
        <v>0</v>
      </c>
    </row>
    <row r="210" customFormat="false" ht="12.75" hidden="false" customHeight="false" outlineLevel="0" collapsed="false">
      <c r="A210" s="1" t="s">
        <v>1426</v>
      </c>
      <c r="B210" s="28" t="s">
        <v>425</v>
      </c>
      <c r="C210" s="12" t="s">
        <v>1219</v>
      </c>
      <c r="D210" s="13" t="n">
        <v>64444400720</v>
      </c>
      <c r="E210" s="18" t="n">
        <v>54.35</v>
      </c>
      <c r="F210" s="14" t="n">
        <f aca="false">ROUND(E210*$F$1,4)</f>
        <v>0</v>
      </c>
    </row>
    <row r="211" customFormat="false" ht="12.75" hidden="false" customHeight="false" outlineLevel="0" collapsed="false">
      <c r="A211" s="1" t="s">
        <v>1427</v>
      </c>
      <c r="B211" s="28" t="s">
        <v>427</v>
      </c>
      <c r="C211" s="12" t="s">
        <v>1219</v>
      </c>
      <c r="D211" s="13" t="n">
        <v>64444400721</v>
      </c>
      <c r="E211" s="18" t="n">
        <v>54.35</v>
      </c>
      <c r="F211" s="14" t="n">
        <f aca="false">ROUND(E211*$F$1,4)</f>
        <v>0</v>
      </c>
    </row>
    <row r="212" customFormat="false" ht="12.75" hidden="false" customHeight="false" outlineLevel="0" collapsed="false">
      <c r="A212" s="1" t="s">
        <v>1428</v>
      </c>
      <c r="B212" s="28" t="s">
        <v>429</v>
      </c>
      <c r="C212" s="12" t="s">
        <v>1219</v>
      </c>
      <c r="D212" s="13" t="n">
        <v>64444400722</v>
      </c>
      <c r="E212" s="18" t="n">
        <v>54.35</v>
      </c>
      <c r="F212" s="14" t="n">
        <f aca="false">ROUND(E212*$F$1,4)</f>
        <v>0</v>
      </c>
    </row>
    <row r="213" customFormat="false" ht="12.75" hidden="false" customHeight="false" outlineLevel="0" collapsed="false">
      <c r="A213" s="1" t="s">
        <v>1429</v>
      </c>
      <c r="B213" s="28" t="s">
        <v>431</v>
      </c>
      <c r="C213" s="12" t="s">
        <v>1219</v>
      </c>
      <c r="D213" s="13" t="n">
        <v>64444400723</v>
      </c>
      <c r="E213" s="18" t="n">
        <v>54.35</v>
      </c>
      <c r="F213" s="14" t="n">
        <f aca="false">ROUND(E213*$F$1,4)</f>
        <v>0</v>
      </c>
    </row>
    <row r="214" customFormat="false" ht="12.75" hidden="false" customHeight="false" outlineLevel="0" collapsed="false">
      <c r="A214" s="1" t="s">
        <v>1430</v>
      </c>
      <c r="B214" s="28" t="s">
        <v>433</v>
      </c>
      <c r="C214" s="12" t="s">
        <v>1219</v>
      </c>
      <c r="D214" s="13" t="n">
        <v>64444400724</v>
      </c>
      <c r="E214" s="18" t="n">
        <v>65.02</v>
      </c>
      <c r="F214" s="14" t="n">
        <f aca="false">ROUND(E214*$F$1,4)</f>
        <v>0</v>
      </c>
    </row>
    <row r="215" customFormat="false" ht="12.75" hidden="false" customHeight="false" outlineLevel="0" collapsed="false">
      <c r="A215" s="1" t="s">
        <v>1431</v>
      </c>
      <c r="B215" s="28" t="s">
        <v>435</v>
      </c>
      <c r="C215" s="12" t="s">
        <v>1219</v>
      </c>
      <c r="D215" s="13" t="n">
        <v>64444400725</v>
      </c>
      <c r="E215" s="18" t="n">
        <v>65.02</v>
      </c>
      <c r="F215" s="14" t="n">
        <f aca="false">ROUND(E215*$F$1,4)</f>
        <v>0</v>
      </c>
    </row>
    <row r="216" customFormat="false" ht="12.75" hidden="false" customHeight="false" outlineLevel="0" collapsed="false">
      <c r="A216" s="1" t="s">
        <v>1432</v>
      </c>
      <c r="B216" s="28" t="s">
        <v>437</v>
      </c>
      <c r="C216" s="12" t="s">
        <v>1219</v>
      </c>
      <c r="D216" s="13" t="n">
        <v>64444400726</v>
      </c>
      <c r="E216" s="18" t="n">
        <v>65.02</v>
      </c>
      <c r="F216" s="14" t="n">
        <f aca="false">ROUND(E216*$F$1,4)</f>
        <v>0</v>
      </c>
    </row>
    <row r="217" customFormat="false" ht="12.75" hidden="false" customHeight="false" outlineLevel="0" collapsed="false">
      <c r="A217" s="1" t="s">
        <v>1433</v>
      </c>
      <c r="B217" s="28" t="s">
        <v>439</v>
      </c>
      <c r="C217" s="12" t="s">
        <v>1219</v>
      </c>
      <c r="D217" s="13" t="n">
        <v>64444400727</v>
      </c>
      <c r="E217" s="18" t="n">
        <v>65.02</v>
      </c>
      <c r="F217" s="14" t="n">
        <f aca="false">ROUND(E217*$F$1,4)</f>
        <v>0</v>
      </c>
    </row>
    <row r="218" customFormat="false" ht="12.75" hidden="false" customHeight="false" outlineLevel="0" collapsed="false">
      <c r="A218" s="1" t="s">
        <v>1434</v>
      </c>
      <c r="B218" s="28" t="s">
        <v>441</v>
      </c>
      <c r="C218" s="12" t="s">
        <v>1219</v>
      </c>
      <c r="D218" s="13" t="n">
        <v>64444400728</v>
      </c>
      <c r="E218" s="18" t="n">
        <v>77.99</v>
      </c>
      <c r="F218" s="14" t="n">
        <f aca="false">ROUND(E218*$F$1,4)</f>
        <v>0</v>
      </c>
    </row>
    <row r="219" customFormat="false" ht="12.75" hidden="false" customHeight="false" outlineLevel="0" collapsed="false">
      <c r="A219" s="1" t="s">
        <v>1435</v>
      </c>
      <c r="B219" s="28" t="s">
        <v>443</v>
      </c>
      <c r="C219" s="12" t="s">
        <v>1219</v>
      </c>
      <c r="D219" s="13" t="n">
        <v>64444400729</v>
      </c>
      <c r="E219" s="18" t="n">
        <v>77.99</v>
      </c>
      <c r="F219" s="14" t="n">
        <f aca="false">ROUND(E219*$F$1,4)</f>
        <v>0</v>
      </c>
    </row>
    <row r="220" customFormat="false" ht="12.75" hidden="false" customHeight="false" outlineLevel="0" collapsed="false">
      <c r="A220" s="1" t="s">
        <v>1436</v>
      </c>
      <c r="B220" s="28" t="s">
        <v>445</v>
      </c>
      <c r="C220" s="12" t="s">
        <v>1219</v>
      </c>
      <c r="D220" s="13" t="n">
        <v>64444400730</v>
      </c>
      <c r="E220" s="18" t="n">
        <v>77.99</v>
      </c>
      <c r="F220" s="14" t="n">
        <f aca="false">ROUND(E220*$F$1,4)</f>
        <v>0</v>
      </c>
    </row>
    <row r="221" customFormat="false" ht="12.75" hidden="false" customHeight="false" outlineLevel="0" collapsed="false">
      <c r="A221" s="1" t="s">
        <v>1437</v>
      </c>
      <c r="B221" s="28" t="s">
        <v>447</v>
      </c>
      <c r="C221" s="12" t="s">
        <v>1219</v>
      </c>
      <c r="D221" s="13" t="n">
        <v>64444400731</v>
      </c>
      <c r="E221" s="18" t="n">
        <v>77.99</v>
      </c>
      <c r="F221" s="14" t="n">
        <f aca="false">ROUND(E221*$F$1,4)</f>
        <v>0</v>
      </c>
    </row>
    <row r="222" customFormat="false" ht="12.75" hidden="false" customHeight="false" outlineLevel="0" collapsed="false">
      <c r="A222" s="1" t="s">
        <v>1438</v>
      </c>
      <c r="B222" s="28" t="s">
        <v>449</v>
      </c>
      <c r="C222" s="12" t="s">
        <v>1219</v>
      </c>
      <c r="D222" s="13" t="n">
        <v>64444400732</v>
      </c>
      <c r="E222" s="18" t="n">
        <v>120.54</v>
      </c>
      <c r="F222" s="14" t="n">
        <f aca="false">ROUND(E222*$F$1,4)</f>
        <v>0</v>
      </c>
    </row>
    <row r="223" customFormat="false" ht="12.75" hidden="false" customHeight="false" outlineLevel="0" collapsed="false">
      <c r="A223" s="1" t="s">
        <v>1439</v>
      </c>
      <c r="B223" s="28" t="s">
        <v>451</v>
      </c>
      <c r="C223" s="12" t="s">
        <v>1219</v>
      </c>
      <c r="D223" s="13" t="n">
        <v>64444400733</v>
      </c>
      <c r="E223" s="18" t="n">
        <v>161.26</v>
      </c>
      <c r="F223" s="14" t="n">
        <f aca="false">ROUND(E223*$F$1,4)</f>
        <v>0</v>
      </c>
    </row>
    <row r="224" customFormat="false" ht="12.75" hidden="false" customHeight="false" outlineLevel="0" collapsed="false">
      <c r="A224" s="1" t="s">
        <v>1440</v>
      </c>
      <c r="B224" s="28" t="s">
        <v>453</v>
      </c>
      <c r="C224" s="12" t="s">
        <v>1219</v>
      </c>
      <c r="D224" s="13" t="n">
        <v>64444400734</v>
      </c>
      <c r="E224" s="18" t="n">
        <v>190.63</v>
      </c>
      <c r="F224" s="14" t="n">
        <f aca="false">ROUND(E224*$F$1,4)</f>
        <v>0</v>
      </c>
    </row>
    <row r="225" customFormat="false" ht="12.75" hidden="false" customHeight="false" outlineLevel="0" collapsed="false">
      <c r="A225" s="1" t="s">
        <v>1441</v>
      </c>
      <c r="B225" s="28" t="s">
        <v>455</v>
      </c>
      <c r="C225" s="12" t="s">
        <v>1219</v>
      </c>
      <c r="D225" s="13" t="n">
        <v>64444400735</v>
      </c>
      <c r="E225" s="18" t="n">
        <v>219.79</v>
      </c>
      <c r="F225" s="14" t="n">
        <f aca="false">ROUND(E225*$F$1,4)</f>
        <v>0</v>
      </c>
    </row>
    <row r="226" customFormat="false" ht="12.75" hidden="false" customHeight="false" outlineLevel="0" collapsed="false">
      <c r="A226" s="1" t="s">
        <v>1442</v>
      </c>
      <c r="B226" s="28" t="s">
        <v>457</v>
      </c>
      <c r="C226" s="12" t="s">
        <v>1219</v>
      </c>
      <c r="D226" s="13" t="n">
        <v>64444400736</v>
      </c>
      <c r="E226" s="18" t="n">
        <v>274.89</v>
      </c>
      <c r="F226" s="14" t="n">
        <f aca="false">ROUND(E226*$F$1,4)</f>
        <v>0</v>
      </c>
    </row>
    <row r="227" customFormat="false" ht="12.75" hidden="false" customHeight="false" outlineLevel="0" collapsed="false">
      <c r="A227" s="1" t="s">
        <v>1443</v>
      </c>
      <c r="B227" s="28" t="s">
        <v>459</v>
      </c>
      <c r="C227" s="12" t="s">
        <v>1219</v>
      </c>
      <c r="D227" s="13" t="n">
        <v>64444400737</v>
      </c>
      <c r="E227" s="18" t="n">
        <v>291.32</v>
      </c>
      <c r="F227" s="14" t="n">
        <f aca="false">ROUND(E227*$F$1,4)</f>
        <v>0</v>
      </c>
    </row>
    <row r="228" customFormat="false" ht="12.75" hidden="false" customHeight="false" outlineLevel="0" collapsed="false">
      <c r="A228" s="1" t="s">
        <v>1444</v>
      </c>
      <c r="B228" s="28" t="s">
        <v>461</v>
      </c>
      <c r="C228" s="12" t="s">
        <v>1219</v>
      </c>
      <c r="D228" s="13" t="n">
        <v>64444400738</v>
      </c>
      <c r="E228" s="18" t="n">
        <v>348.47</v>
      </c>
      <c r="F228" s="14" t="n">
        <f aca="false">ROUND(E228*$F$1,4)</f>
        <v>0</v>
      </c>
    </row>
    <row r="229" customFormat="false" ht="12.75" hidden="false" customHeight="false" outlineLevel="0" collapsed="false">
      <c r="A229" s="1" t="s">
        <v>1445</v>
      </c>
      <c r="B229" s="28" t="s">
        <v>463</v>
      </c>
      <c r="C229" s="12" t="s">
        <v>1219</v>
      </c>
      <c r="D229" s="13" t="n">
        <v>64444400739</v>
      </c>
      <c r="E229" s="18" t="n">
        <v>362.34</v>
      </c>
      <c r="F229" s="14" t="n">
        <f aca="false">ROUND(E229*$F$1,4)</f>
        <v>0</v>
      </c>
    </row>
    <row r="230" customFormat="false" ht="12.75" hidden="false" customHeight="false" outlineLevel="0" collapsed="false">
      <c r="A230" s="1" t="s">
        <v>1446</v>
      </c>
      <c r="B230" s="28" t="s">
        <v>465</v>
      </c>
      <c r="C230" s="12" t="s">
        <v>1219</v>
      </c>
      <c r="D230" s="13" t="n">
        <v>64444400740</v>
      </c>
      <c r="E230" s="18" t="n">
        <v>426.76</v>
      </c>
      <c r="F230" s="14" t="n">
        <f aca="false">ROUND(E230*$F$1,4)</f>
        <v>0</v>
      </c>
    </row>
    <row r="231" customFormat="false" ht="12.75" hidden="false" customHeight="false" outlineLevel="0" collapsed="false">
      <c r="A231" s="1" t="s">
        <v>1447</v>
      </c>
      <c r="B231" s="28" t="s">
        <v>467</v>
      </c>
      <c r="C231" s="12" t="s">
        <v>1219</v>
      </c>
      <c r="D231" s="13" t="n">
        <v>64444400741</v>
      </c>
      <c r="E231" s="18" t="n">
        <v>445.43</v>
      </c>
      <c r="F231" s="14" t="n">
        <f aca="false">ROUND(E231*$F$1,4)</f>
        <v>0</v>
      </c>
    </row>
    <row r="232" customFormat="false" ht="12.75" hidden="false" customHeight="false" outlineLevel="0" collapsed="false">
      <c r="A232" s="1" t="s">
        <v>1448</v>
      </c>
      <c r="B232" s="28" t="s">
        <v>469</v>
      </c>
      <c r="C232" s="12" t="s">
        <v>1219</v>
      </c>
      <c r="D232" s="13" t="n">
        <v>64444400744</v>
      </c>
      <c r="E232" s="18" t="n">
        <v>19.65</v>
      </c>
      <c r="F232" s="14" t="n">
        <f aca="false">ROUND(E232*$F$1,4)</f>
        <v>0</v>
      </c>
    </row>
    <row r="233" customFormat="false" ht="12.75" hidden="false" customHeight="false" outlineLevel="0" collapsed="false">
      <c r="A233" s="1" t="s">
        <v>1449</v>
      </c>
      <c r="B233" s="28" t="s">
        <v>471</v>
      </c>
      <c r="C233" s="12" t="s">
        <v>1219</v>
      </c>
      <c r="D233" s="13" t="n">
        <v>64444400745</v>
      </c>
      <c r="E233" s="18" t="n">
        <v>20.98</v>
      </c>
      <c r="F233" s="14" t="n">
        <f aca="false">ROUND(E233*$F$1,4)</f>
        <v>0</v>
      </c>
    </row>
    <row r="234" customFormat="false" ht="12.75" hidden="false" customHeight="false" outlineLevel="0" collapsed="false">
      <c r="A234" s="1" t="s">
        <v>1450</v>
      </c>
      <c r="B234" s="28" t="s">
        <v>473</v>
      </c>
      <c r="C234" s="12" t="s">
        <v>1219</v>
      </c>
      <c r="D234" s="13" t="n">
        <v>64444400746</v>
      </c>
      <c r="E234" s="18" t="n">
        <v>23.37</v>
      </c>
      <c r="F234" s="14" t="n">
        <f aca="false">ROUND(E234*$F$1,4)</f>
        <v>0</v>
      </c>
    </row>
    <row r="235" customFormat="false" ht="12.75" hidden="false" customHeight="false" outlineLevel="0" collapsed="false">
      <c r="A235" s="1" t="s">
        <v>1451</v>
      </c>
      <c r="B235" s="28" t="s">
        <v>475</v>
      </c>
      <c r="C235" s="12" t="s">
        <v>1219</v>
      </c>
      <c r="D235" s="13" t="n">
        <v>64444400747</v>
      </c>
      <c r="E235" s="18" t="n">
        <v>23.37</v>
      </c>
      <c r="F235" s="14" t="n">
        <f aca="false">ROUND(E235*$F$1,4)</f>
        <v>0</v>
      </c>
    </row>
    <row r="236" customFormat="false" ht="12.75" hidden="false" customHeight="false" outlineLevel="0" collapsed="false">
      <c r="A236" s="1" t="s">
        <v>1452</v>
      </c>
      <c r="B236" s="28" t="s">
        <v>477</v>
      </c>
      <c r="C236" s="12" t="s">
        <v>1219</v>
      </c>
      <c r="D236" s="13" t="n">
        <v>64444400748</v>
      </c>
      <c r="E236" s="18" t="n">
        <v>29.57</v>
      </c>
      <c r="F236" s="14" t="n">
        <f aca="false">ROUND(E236*$F$1,4)</f>
        <v>0</v>
      </c>
    </row>
    <row r="237" customFormat="false" ht="12.75" hidden="false" customHeight="false" outlineLevel="0" collapsed="false">
      <c r="A237" s="1" t="s">
        <v>1453</v>
      </c>
      <c r="B237" s="28" t="s">
        <v>479</v>
      </c>
      <c r="C237" s="12" t="s">
        <v>1219</v>
      </c>
      <c r="D237" s="13" t="n">
        <v>64444400749</v>
      </c>
      <c r="E237" s="18" t="n">
        <v>29.57</v>
      </c>
      <c r="F237" s="14" t="n">
        <f aca="false">ROUND(E237*$F$1,4)</f>
        <v>0</v>
      </c>
    </row>
    <row r="238" customFormat="false" ht="12.75" hidden="false" customHeight="false" outlineLevel="0" collapsed="false">
      <c r="A238" s="1" t="s">
        <v>1454</v>
      </c>
      <c r="B238" s="28" t="s">
        <v>481</v>
      </c>
      <c r="C238" s="12" t="s">
        <v>1219</v>
      </c>
      <c r="D238" s="13" t="n">
        <v>64444400750</v>
      </c>
      <c r="E238" s="18" t="n">
        <v>35.77</v>
      </c>
      <c r="F238" s="14" t="n">
        <f aca="false">ROUND(E238*$F$1,4)</f>
        <v>0</v>
      </c>
    </row>
    <row r="239" customFormat="false" ht="12.75" hidden="false" customHeight="false" outlineLevel="0" collapsed="false">
      <c r="A239" s="1" t="s">
        <v>1455</v>
      </c>
      <c r="B239" s="28" t="s">
        <v>483</v>
      </c>
      <c r="C239" s="12" t="s">
        <v>1219</v>
      </c>
      <c r="D239" s="13" t="n">
        <v>64444400751</v>
      </c>
      <c r="E239" s="18" t="n">
        <v>35.77</v>
      </c>
      <c r="F239" s="14" t="n">
        <f aca="false">ROUND(E239*$F$1,4)</f>
        <v>0</v>
      </c>
    </row>
    <row r="240" customFormat="false" ht="12.75" hidden="false" customHeight="false" outlineLevel="0" collapsed="false">
      <c r="A240" s="1" t="s">
        <v>1456</v>
      </c>
      <c r="B240" s="28" t="s">
        <v>485</v>
      </c>
      <c r="C240" s="12" t="s">
        <v>1219</v>
      </c>
      <c r="D240" s="13" t="n">
        <v>64444400752</v>
      </c>
      <c r="E240" s="18" t="n">
        <v>40.15</v>
      </c>
      <c r="F240" s="14" t="n">
        <f aca="false">ROUND(E240*$F$1,4)</f>
        <v>0</v>
      </c>
    </row>
    <row r="241" customFormat="false" ht="12.75" hidden="false" customHeight="false" outlineLevel="0" collapsed="false">
      <c r="A241" s="1" t="s">
        <v>1457</v>
      </c>
      <c r="B241" s="28" t="s">
        <v>487</v>
      </c>
      <c r="C241" s="12" t="s">
        <v>1219</v>
      </c>
      <c r="D241" s="13" t="n">
        <v>64444400753</v>
      </c>
      <c r="E241" s="18" t="n">
        <v>40.15</v>
      </c>
      <c r="F241" s="14" t="n">
        <f aca="false">ROUND(E241*$F$1,4)</f>
        <v>0</v>
      </c>
    </row>
    <row r="242" customFormat="false" ht="12.75" hidden="false" customHeight="false" outlineLevel="0" collapsed="false">
      <c r="A242" s="1" t="s">
        <v>1458</v>
      </c>
      <c r="B242" s="28" t="s">
        <v>489</v>
      </c>
      <c r="C242" s="12" t="s">
        <v>1219</v>
      </c>
      <c r="D242" s="13" t="n">
        <v>64444400754</v>
      </c>
      <c r="E242" s="18" t="n">
        <v>62.31</v>
      </c>
      <c r="F242" s="14" t="n">
        <f aca="false">ROUND(E242*$F$1,4)</f>
        <v>0</v>
      </c>
    </row>
    <row r="243" customFormat="false" ht="12.75" hidden="false" customHeight="false" outlineLevel="0" collapsed="false">
      <c r="A243" s="1" t="s">
        <v>1459</v>
      </c>
      <c r="B243" s="28" t="s">
        <v>491</v>
      </c>
      <c r="C243" s="12" t="s">
        <v>1219</v>
      </c>
      <c r="D243" s="13" t="n">
        <v>64444400755</v>
      </c>
      <c r="E243" s="18" t="n">
        <v>62.31</v>
      </c>
      <c r="F243" s="14" t="n">
        <f aca="false">ROUND(E243*$F$1,4)</f>
        <v>0</v>
      </c>
    </row>
    <row r="244" customFormat="false" ht="12.75" hidden="false" customHeight="false" outlineLevel="0" collapsed="false">
      <c r="A244" s="1" t="s">
        <v>1460</v>
      </c>
      <c r="B244" s="28" t="s">
        <v>493</v>
      </c>
      <c r="C244" s="12" t="s">
        <v>1219</v>
      </c>
      <c r="D244" s="13" t="n">
        <v>64444400756</v>
      </c>
      <c r="E244" s="18" t="n">
        <v>62.31</v>
      </c>
      <c r="F244" s="14" t="n">
        <f aca="false">ROUND(E244*$F$1,4)</f>
        <v>0</v>
      </c>
    </row>
    <row r="245" customFormat="false" ht="12.75" hidden="false" customHeight="false" outlineLevel="0" collapsed="false">
      <c r="A245" s="1" t="s">
        <v>1461</v>
      </c>
      <c r="B245" s="28" t="s">
        <v>495</v>
      </c>
      <c r="C245" s="12" t="s">
        <v>1219</v>
      </c>
      <c r="D245" s="13" t="n">
        <v>64444400757</v>
      </c>
      <c r="E245" s="18" t="n">
        <v>62.31</v>
      </c>
      <c r="F245" s="14" t="n">
        <f aca="false">ROUND(E245*$F$1,4)</f>
        <v>0</v>
      </c>
    </row>
    <row r="246" customFormat="false" ht="12.75" hidden="false" customHeight="false" outlineLevel="0" collapsed="false">
      <c r="A246" s="1" t="s">
        <v>1462</v>
      </c>
      <c r="B246" s="28" t="s">
        <v>497</v>
      </c>
      <c r="C246" s="12" t="s">
        <v>1219</v>
      </c>
      <c r="D246" s="13" t="n">
        <v>64444400758</v>
      </c>
      <c r="E246" s="18" t="n">
        <v>72.68</v>
      </c>
      <c r="F246" s="14" t="n">
        <f aca="false">ROUND(E246*$F$1,4)</f>
        <v>0</v>
      </c>
    </row>
    <row r="247" customFormat="false" ht="12.75" hidden="false" customHeight="false" outlineLevel="0" collapsed="false">
      <c r="A247" s="1" t="s">
        <v>1463</v>
      </c>
      <c r="B247" s="28" t="s">
        <v>499</v>
      </c>
      <c r="C247" s="12" t="s">
        <v>1219</v>
      </c>
      <c r="D247" s="13" t="n">
        <v>64444400759</v>
      </c>
      <c r="E247" s="18" t="n">
        <v>72.68</v>
      </c>
      <c r="F247" s="14" t="n">
        <f aca="false">ROUND(E247*$F$1,4)</f>
        <v>0</v>
      </c>
    </row>
    <row r="248" customFormat="false" ht="12.75" hidden="false" customHeight="false" outlineLevel="0" collapsed="false">
      <c r="A248" s="1" t="s">
        <v>1464</v>
      </c>
      <c r="B248" s="28" t="s">
        <v>501</v>
      </c>
      <c r="C248" s="12" t="s">
        <v>1219</v>
      </c>
      <c r="D248" s="13" t="n">
        <v>64444400760</v>
      </c>
      <c r="E248" s="18" t="n">
        <v>72.68</v>
      </c>
      <c r="F248" s="14" t="n">
        <f aca="false">ROUND(E248*$F$1,4)</f>
        <v>0</v>
      </c>
    </row>
    <row r="249" customFormat="false" ht="12.75" hidden="false" customHeight="false" outlineLevel="0" collapsed="false">
      <c r="A249" s="1" t="s">
        <v>1465</v>
      </c>
      <c r="B249" s="28" t="s">
        <v>503</v>
      </c>
      <c r="C249" s="12" t="s">
        <v>1219</v>
      </c>
      <c r="D249" s="13" t="n">
        <v>64444400761</v>
      </c>
      <c r="E249" s="18" t="n">
        <v>72.68</v>
      </c>
      <c r="F249" s="14" t="n">
        <f aca="false">ROUND(E249*$F$1,4)</f>
        <v>0</v>
      </c>
    </row>
    <row r="250" customFormat="false" ht="12.75" hidden="false" customHeight="false" outlineLevel="0" collapsed="false">
      <c r="A250" s="1" t="s">
        <v>1466</v>
      </c>
      <c r="B250" s="28" t="s">
        <v>505</v>
      </c>
      <c r="C250" s="12" t="s">
        <v>1219</v>
      </c>
      <c r="D250" s="13" t="n">
        <v>64444400762</v>
      </c>
      <c r="E250" s="18" t="n">
        <v>83.11</v>
      </c>
      <c r="F250" s="14" t="n">
        <f aca="false">ROUND(E250*$F$1,4)</f>
        <v>0</v>
      </c>
    </row>
    <row r="251" customFormat="false" ht="12.75" hidden="false" customHeight="false" outlineLevel="0" collapsed="false">
      <c r="A251" s="1" t="s">
        <v>1467</v>
      </c>
      <c r="B251" s="28" t="s">
        <v>507</v>
      </c>
      <c r="C251" s="12" t="s">
        <v>1219</v>
      </c>
      <c r="D251" s="13" t="n">
        <v>64444400763</v>
      </c>
      <c r="E251" s="18" t="n">
        <v>83.11</v>
      </c>
      <c r="F251" s="14" t="n">
        <f aca="false">ROUND(E251*$F$1,4)</f>
        <v>0</v>
      </c>
    </row>
    <row r="252" customFormat="false" ht="12.75" hidden="false" customHeight="false" outlineLevel="0" collapsed="false">
      <c r="A252" s="1" t="s">
        <v>1468</v>
      </c>
      <c r="B252" s="28" t="s">
        <v>509</v>
      </c>
      <c r="C252" s="12" t="s">
        <v>1219</v>
      </c>
      <c r="D252" s="13" t="n">
        <v>64444400764</v>
      </c>
      <c r="E252" s="18" t="n">
        <v>83.11</v>
      </c>
      <c r="F252" s="14" t="n">
        <f aca="false">ROUND(E252*$F$1,4)</f>
        <v>0</v>
      </c>
    </row>
    <row r="253" customFormat="false" ht="12.75" hidden="false" customHeight="false" outlineLevel="0" collapsed="false">
      <c r="A253" s="1" t="s">
        <v>1469</v>
      </c>
      <c r="B253" s="28" t="s">
        <v>511</v>
      </c>
      <c r="C253" s="12" t="s">
        <v>1219</v>
      </c>
      <c r="D253" s="13" t="n">
        <v>64444400765</v>
      </c>
      <c r="E253" s="18" t="n">
        <v>83.11</v>
      </c>
      <c r="F253" s="14" t="n">
        <f aca="false">ROUND(E253*$F$1,4)</f>
        <v>0</v>
      </c>
    </row>
    <row r="254" customFormat="false" ht="12.75" hidden="false" customHeight="false" outlineLevel="0" collapsed="false">
      <c r="A254" s="1" t="s">
        <v>1470</v>
      </c>
      <c r="B254" s="28" t="s">
        <v>513</v>
      </c>
      <c r="C254" s="12" t="s">
        <v>1219</v>
      </c>
      <c r="D254" s="13" t="n">
        <v>64444400766</v>
      </c>
      <c r="E254" s="18" t="n">
        <v>136.67</v>
      </c>
      <c r="F254" s="14" t="n">
        <f aca="false">ROUND(E254*$F$1,4)</f>
        <v>0</v>
      </c>
    </row>
    <row r="255" customFormat="false" ht="12.75" hidden="false" customHeight="false" outlineLevel="0" collapsed="false">
      <c r="A255" s="1" t="s">
        <v>1471</v>
      </c>
      <c r="B255" s="28" t="s">
        <v>515</v>
      </c>
      <c r="C255" s="12" t="s">
        <v>1219</v>
      </c>
      <c r="D255" s="13" t="n">
        <v>64444400767</v>
      </c>
      <c r="E255" s="18" t="n">
        <v>183.01</v>
      </c>
      <c r="F255" s="14" t="n">
        <f aca="false">ROUND(E255*$F$1,4)</f>
        <v>0</v>
      </c>
    </row>
    <row r="256" customFormat="false" ht="12.75" hidden="false" customHeight="false" outlineLevel="0" collapsed="false">
      <c r="A256" s="1" t="s">
        <v>1472</v>
      </c>
      <c r="B256" s="28" t="s">
        <v>517</v>
      </c>
      <c r="C256" s="12" t="s">
        <v>1219</v>
      </c>
      <c r="D256" s="13" t="n">
        <v>64444400768</v>
      </c>
      <c r="E256" s="18" t="n">
        <v>220.83</v>
      </c>
      <c r="F256" s="14" t="n">
        <f aca="false">ROUND(E256*$F$1,4)</f>
        <v>0</v>
      </c>
    </row>
    <row r="257" customFormat="false" ht="12.75" hidden="false" customHeight="false" outlineLevel="0" collapsed="false">
      <c r="A257" s="1" t="s">
        <v>1473</v>
      </c>
      <c r="B257" s="28" t="s">
        <v>519</v>
      </c>
      <c r="C257" s="12" t="s">
        <v>1219</v>
      </c>
      <c r="D257" s="13" t="n">
        <v>64444400769</v>
      </c>
      <c r="E257" s="18" t="n">
        <v>258.73</v>
      </c>
      <c r="F257" s="14" t="n">
        <f aca="false">ROUND(E257*$F$1,4)</f>
        <v>0</v>
      </c>
    </row>
    <row r="258" customFormat="false" ht="12.75" hidden="false" customHeight="false" outlineLevel="0" collapsed="false">
      <c r="A258" s="1" t="s">
        <v>1474</v>
      </c>
      <c r="B258" s="28" t="s">
        <v>521</v>
      </c>
      <c r="C258" s="12" t="s">
        <v>1219</v>
      </c>
      <c r="D258" s="13" t="n">
        <v>64444400770</v>
      </c>
      <c r="E258" s="18" t="n">
        <v>322.36</v>
      </c>
      <c r="F258" s="14" t="n">
        <f aca="false">ROUND(E258*$F$1,4)</f>
        <v>0</v>
      </c>
    </row>
    <row r="259" customFormat="false" ht="12.75" hidden="false" customHeight="false" outlineLevel="0" collapsed="false">
      <c r="A259" s="1" t="s">
        <v>1475</v>
      </c>
      <c r="B259" s="28" t="s">
        <v>523</v>
      </c>
      <c r="C259" s="12" t="s">
        <v>1219</v>
      </c>
      <c r="D259" s="13" t="n">
        <v>64444400771</v>
      </c>
      <c r="E259" s="18" t="n">
        <v>343.94</v>
      </c>
      <c r="F259" s="14" t="n">
        <f aca="false">ROUND(E259*$F$1,4)</f>
        <v>0</v>
      </c>
    </row>
    <row r="260" customFormat="false" ht="12.75" hidden="false" customHeight="false" outlineLevel="0" collapsed="false">
      <c r="A260" s="1" t="s">
        <v>1476</v>
      </c>
      <c r="B260" s="28" t="s">
        <v>525</v>
      </c>
      <c r="C260" s="12" t="s">
        <v>1219</v>
      </c>
      <c r="D260" s="13" t="n">
        <v>64444400772</v>
      </c>
      <c r="E260" s="18" t="n">
        <v>415.13</v>
      </c>
      <c r="F260" s="14" t="n">
        <f aca="false">ROUND(E260*$F$1,4)</f>
        <v>0</v>
      </c>
    </row>
    <row r="261" customFormat="false" ht="12.75" hidden="false" customHeight="false" outlineLevel="0" collapsed="false">
      <c r="A261" s="1" t="s">
        <v>1477</v>
      </c>
      <c r="B261" s="28" t="s">
        <v>527</v>
      </c>
      <c r="C261" s="12" t="s">
        <v>1219</v>
      </c>
      <c r="D261" s="13" t="n">
        <v>64444400773</v>
      </c>
      <c r="E261" s="18" t="n">
        <v>435.93</v>
      </c>
      <c r="F261" s="14" t="n">
        <f aca="false">ROUND(E261*$F$1,4)</f>
        <v>0</v>
      </c>
    </row>
    <row r="262" customFormat="false" ht="12.75" hidden="false" customHeight="false" outlineLevel="0" collapsed="false">
      <c r="A262" s="1" t="s">
        <v>1478</v>
      </c>
      <c r="B262" s="28" t="s">
        <v>529</v>
      </c>
      <c r="C262" s="12" t="s">
        <v>1219</v>
      </c>
      <c r="D262" s="13" t="n">
        <v>64444400774</v>
      </c>
      <c r="E262" s="18" t="n">
        <v>508.22</v>
      </c>
      <c r="F262" s="14" t="n">
        <f aca="false">ROUND(E262*$F$1,4)</f>
        <v>0</v>
      </c>
    </row>
    <row r="263" customFormat="false" ht="12.75" hidden="false" customHeight="false" outlineLevel="0" collapsed="false">
      <c r="A263" s="1" t="s">
        <v>1479</v>
      </c>
      <c r="B263" s="28" t="s">
        <v>531</v>
      </c>
      <c r="C263" s="12" t="s">
        <v>1219</v>
      </c>
      <c r="D263" s="13" t="n">
        <v>64444400775</v>
      </c>
      <c r="E263" s="18" t="n">
        <v>519.54</v>
      </c>
      <c r="F263" s="14" t="n">
        <f aca="false">ROUND(E263*$F$1,4)</f>
        <v>0</v>
      </c>
    </row>
    <row r="264" customFormat="false" ht="12.75" hidden="false" customHeight="false" outlineLevel="0" collapsed="false">
      <c r="A264" s="1" t="s">
        <v>1480</v>
      </c>
      <c r="B264" s="11" t="s">
        <v>533</v>
      </c>
      <c r="C264" s="12" t="s">
        <v>1219</v>
      </c>
      <c r="D264" s="13" t="n">
        <v>64444400778</v>
      </c>
      <c r="E264" s="18" t="n">
        <v>27.46</v>
      </c>
      <c r="F264" s="14" t="n">
        <f aca="false">ROUND(E264*$F$1,4)</f>
        <v>0</v>
      </c>
    </row>
    <row r="265" customFormat="false" ht="12.75" hidden="false" customHeight="false" outlineLevel="0" collapsed="false">
      <c r="A265" s="1" t="s">
        <v>1481</v>
      </c>
      <c r="B265" s="11" t="s">
        <v>535</v>
      </c>
      <c r="C265" s="12" t="s">
        <v>1219</v>
      </c>
      <c r="D265" s="13" t="n">
        <v>64444400779</v>
      </c>
      <c r="E265" s="18" t="n">
        <v>30.93</v>
      </c>
      <c r="F265" s="14" t="n">
        <f aca="false">ROUND(E265*$F$1,4)</f>
        <v>0</v>
      </c>
    </row>
    <row r="266" customFormat="false" ht="12.75" hidden="false" customHeight="false" outlineLevel="0" collapsed="false">
      <c r="A266" s="1" t="s">
        <v>1482</v>
      </c>
      <c r="B266" s="11" t="s">
        <v>537</v>
      </c>
      <c r="C266" s="12" t="s">
        <v>1219</v>
      </c>
      <c r="D266" s="13" t="n">
        <v>64444400780</v>
      </c>
      <c r="E266" s="18" t="n">
        <v>30.93</v>
      </c>
      <c r="F266" s="14" t="n">
        <f aca="false">ROUND(E266*$F$1,4)</f>
        <v>0</v>
      </c>
    </row>
    <row r="267" customFormat="false" ht="12.75" hidden="false" customHeight="false" outlineLevel="0" collapsed="false">
      <c r="A267" s="1" t="s">
        <v>1483</v>
      </c>
      <c r="B267" s="11" t="s">
        <v>539</v>
      </c>
      <c r="C267" s="12" t="s">
        <v>1219</v>
      </c>
      <c r="D267" s="13" t="n">
        <v>64444400781</v>
      </c>
      <c r="E267" s="18" t="n">
        <v>37.5</v>
      </c>
      <c r="F267" s="14" t="n">
        <f aca="false">ROUND(E267*$F$1,4)</f>
        <v>0</v>
      </c>
    </row>
    <row r="268" customFormat="false" ht="12.75" hidden="false" customHeight="false" outlineLevel="0" collapsed="false">
      <c r="A268" s="1" t="s">
        <v>1484</v>
      </c>
      <c r="B268" s="11" t="s">
        <v>541</v>
      </c>
      <c r="C268" s="12" t="s">
        <v>1219</v>
      </c>
      <c r="D268" s="13" t="n">
        <v>64444400782</v>
      </c>
      <c r="E268" s="18" t="n">
        <v>37.5</v>
      </c>
      <c r="F268" s="14" t="n">
        <f aca="false">ROUND(E268*$F$1,4)</f>
        <v>0</v>
      </c>
    </row>
    <row r="269" customFormat="false" ht="12.75" hidden="false" customHeight="false" outlineLevel="0" collapsed="false">
      <c r="A269" s="1" t="s">
        <v>1485</v>
      </c>
      <c r="B269" s="11" t="s">
        <v>543</v>
      </c>
      <c r="C269" s="12" t="s">
        <v>1219</v>
      </c>
      <c r="D269" s="13" t="n">
        <v>64444400783</v>
      </c>
      <c r="E269" s="18" t="n">
        <v>48.14</v>
      </c>
      <c r="F269" s="14" t="n">
        <f aca="false">ROUND(E269*$F$1,4)</f>
        <v>0</v>
      </c>
    </row>
    <row r="270" customFormat="false" ht="12.75" hidden="false" customHeight="false" outlineLevel="0" collapsed="false">
      <c r="A270" s="1" t="s">
        <v>1486</v>
      </c>
      <c r="B270" s="11" t="s">
        <v>545</v>
      </c>
      <c r="C270" s="12" t="s">
        <v>1219</v>
      </c>
      <c r="D270" s="13" t="n">
        <v>64444400784</v>
      </c>
      <c r="E270" s="18" t="n">
        <v>48.14</v>
      </c>
      <c r="F270" s="14" t="n">
        <f aca="false">ROUND(E270*$F$1,4)</f>
        <v>0</v>
      </c>
    </row>
    <row r="271" customFormat="false" ht="12.75" hidden="false" customHeight="false" outlineLevel="0" collapsed="false">
      <c r="A271" s="1" t="s">
        <v>1487</v>
      </c>
      <c r="B271" s="11" t="s">
        <v>547</v>
      </c>
      <c r="C271" s="12" t="s">
        <v>1219</v>
      </c>
      <c r="D271" s="13" t="n">
        <v>64444400785</v>
      </c>
      <c r="E271" s="18" t="n">
        <v>55.84</v>
      </c>
      <c r="F271" s="14" t="n">
        <f aca="false">ROUND(E271*$F$1,4)</f>
        <v>0</v>
      </c>
    </row>
    <row r="272" customFormat="false" ht="12.75" hidden="false" customHeight="false" outlineLevel="0" collapsed="false">
      <c r="A272" s="1" t="s">
        <v>1488</v>
      </c>
      <c r="B272" s="11" t="s">
        <v>549</v>
      </c>
      <c r="C272" s="12" t="s">
        <v>1219</v>
      </c>
      <c r="D272" s="13" t="n">
        <v>64444400786</v>
      </c>
      <c r="E272" s="18" t="n">
        <v>55.84</v>
      </c>
      <c r="F272" s="14" t="n">
        <f aca="false">ROUND(E272*$F$1,4)</f>
        <v>0</v>
      </c>
    </row>
    <row r="273" customFormat="false" ht="12.75" hidden="false" customHeight="false" outlineLevel="0" collapsed="false">
      <c r="A273" s="1" t="s">
        <v>1489</v>
      </c>
      <c r="B273" s="11" t="s">
        <v>551</v>
      </c>
      <c r="C273" s="12" t="s">
        <v>1219</v>
      </c>
      <c r="D273" s="13" t="n">
        <v>64444400787</v>
      </c>
      <c r="E273" s="18" t="n">
        <v>90.94</v>
      </c>
      <c r="F273" s="14" t="n">
        <f aca="false">ROUND(E273*$F$1,4)</f>
        <v>0</v>
      </c>
    </row>
    <row r="274" customFormat="false" ht="12.75" hidden="false" customHeight="false" outlineLevel="0" collapsed="false">
      <c r="A274" s="1" t="s">
        <v>1490</v>
      </c>
      <c r="B274" s="11" t="s">
        <v>553</v>
      </c>
      <c r="C274" s="12" t="s">
        <v>1219</v>
      </c>
      <c r="D274" s="13" t="n">
        <v>64444400788</v>
      </c>
      <c r="E274" s="18" t="n">
        <v>90.94</v>
      </c>
      <c r="F274" s="14" t="n">
        <f aca="false">ROUND(E274*$F$1,4)</f>
        <v>0</v>
      </c>
    </row>
    <row r="275" customFormat="false" ht="12.75" hidden="false" customHeight="false" outlineLevel="0" collapsed="false">
      <c r="A275" s="1" t="s">
        <v>1491</v>
      </c>
      <c r="B275" s="11" t="s">
        <v>555</v>
      </c>
      <c r="C275" s="12" t="s">
        <v>1219</v>
      </c>
      <c r="D275" s="13" t="n">
        <v>64444400789</v>
      </c>
      <c r="E275" s="18" t="n">
        <v>90.94</v>
      </c>
      <c r="F275" s="14" t="n">
        <f aca="false">ROUND(E275*$F$1,4)</f>
        <v>0</v>
      </c>
    </row>
    <row r="276" customFormat="false" ht="12.75" hidden="false" customHeight="false" outlineLevel="0" collapsed="false">
      <c r="A276" s="1" t="s">
        <v>1492</v>
      </c>
      <c r="B276" s="11" t="s">
        <v>557</v>
      </c>
      <c r="C276" s="12" t="s">
        <v>1219</v>
      </c>
      <c r="D276" s="13" t="n">
        <v>64444400790</v>
      </c>
      <c r="E276" s="18" t="n">
        <v>90.94</v>
      </c>
      <c r="F276" s="14" t="n">
        <f aca="false">ROUND(E276*$F$1,4)</f>
        <v>0</v>
      </c>
    </row>
    <row r="277" customFormat="false" ht="12.75" hidden="false" customHeight="false" outlineLevel="0" collapsed="false">
      <c r="A277" s="1" t="s">
        <v>1493</v>
      </c>
      <c r="B277" s="11" t="s">
        <v>559</v>
      </c>
      <c r="C277" s="12" t="s">
        <v>1219</v>
      </c>
      <c r="D277" s="13" t="n">
        <v>64444400791</v>
      </c>
      <c r="E277" s="18" t="n">
        <v>106.31</v>
      </c>
      <c r="F277" s="14" t="n">
        <f aca="false">ROUND(E277*$F$1,4)</f>
        <v>0</v>
      </c>
    </row>
    <row r="278" customFormat="false" ht="12.75" hidden="false" customHeight="false" outlineLevel="0" collapsed="false">
      <c r="A278" s="1" t="s">
        <v>1494</v>
      </c>
      <c r="B278" s="11" t="s">
        <v>561</v>
      </c>
      <c r="C278" s="12" t="s">
        <v>1219</v>
      </c>
      <c r="D278" s="13" t="n">
        <v>64444400792</v>
      </c>
      <c r="E278" s="18" t="n">
        <v>106.31</v>
      </c>
      <c r="F278" s="14" t="n">
        <f aca="false">ROUND(E278*$F$1,4)</f>
        <v>0</v>
      </c>
    </row>
    <row r="279" customFormat="false" ht="12.75" hidden="false" customHeight="false" outlineLevel="0" collapsed="false">
      <c r="A279" s="1" t="s">
        <v>1495</v>
      </c>
      <c r="B279" s="11" t="s">
        <v>563</v>
      </c>
      <c r="C279" s="12" t="s">
        <v>1219</v>
      </c>
      <c r="D279" s="13" t="n">
        <v>64444400793</v>
      </c>
      <c r="E279" s="18" t="n">
        <v>106.31</v>
      </c>
      <c r="F279" s="14" t="n">
        <f aca="false">ROUND(E279*$F$1,4)</f>
        <v>0</v>
      </c>
    </row>
    <row r="280" customFormat="false" ht="12.75" hidden="false" customHeight="false" outlineLevel="0" collapsed="false">
      <c r="A280" s="1" t="s">
        <v>1496</v>
      </c>
      <c r="B280" s="11" t="s">
        <v>565</v>
      </c>
      <c r="C280" s="12" t="s">
        <v>1219</v>
      </c>
      <c r="D280" s="13" t="n">
        <v>64444400794</v>
      </c>
      <c r="E280" s="18" t="n">
        <v>106.31</v>
      </c>
      <c r="F280" s="14" t="n">
        <f aca="false">ROUND(E280*$F$1,4)</f>
        <v>0</v>
      </c>
    </row>
    <row r="281" customFormat="false" ht="12.75" hidden="false" customHeight="false" outlineLevel="0" collapsed="false">
      <c r="A281" s="1" t="s">
        <v>1497</v>
      </c>
      <c r="B281" s="11" t="s">
        <v>567</v>
      </c>
      <c r="C281" s="12" t="s">
        <v>1219</v>
      </c>
      <c r="D281" s="13" t="n">
        <v>64444400795</v>
      </c>
      <c r="E281" s="18" t="n">
        <v>122.02</v>
      </c>
      <c r="F281" s="14" t="n">
        <f aca="false">ROUND(E281*$F$1,4)</f>
        <v>0</v>
      </c>
    </row>
    <row r="282" customFormat="false" ht="12.75" hidden="false" customHeight="false" outlineLevel="0" collapsed="false">
      <c r="A282" s="1" t="s">
        <v>1498</v>
      </c>
      <c r="B282" s="11" t="s">
        <v>569</v>
      </c>
      <c r="C282" s="12" t="s">
        <v>1219</v>
      </c>
      <c r="D282" s="13" t="n">
        <v>64444400796</v>
      </c>
      <c r="E282" s="18" t="n">
        <v>122.02</v>
      </c>
      <c r="F282" s="14" t="n">
        <f aca="false">ROUND(E282*$F$1,4)</f>
        <v>0</v>
      </c>
    </row>
    <row r="283" customFormat="false" ht="12.75" hidden="false" customHeight="false" outlineLevel="0" collapsed="false">
      <c r="A283" s="1" t="s">
        <v>1499</v>
      </c>
      <c r="B283" s="11" t="s">
        <v>571</v>
      </c>
      <c r="C283" s="12" t="s">
        <v>1219</v>
      </c>
      <c r="D283" s="13" t="n">
        <v>64444400797</v>
      </c>
      <c r="E283" s="18" t="n">
        <v>122.02</v>
      </c>
      <c r="F283" s="14" t="n">
        <f aca="false">ROUND(E283*$F$1,4)</f>
        <v>0</v>
      </c>
    </row>
    <row r="284" customFormat="false" ht="12.75" hidden="false" customHeight="false" outlineLevel="0" collapsed="false">
      <c r="A284" s="1" t="s">
        <v>1500</v>
      </c>
      <c r="B284" s="11" t="s">
        <v>573</v>
      </c>
      <c r="C284" s="12" t="s">
        <v>1219</v>
      </c>
      <c r="D284" s="13" t="n">
        <v>64444400798</v>
      </c>
      <c r="E284" s="18" t="n">
        <v>122.02</v>
      </c>
      <c r="F284" s="14" t="n">
        <f aca="false">ROUND(E284*$F$1,4)</f>
        <v>0</v>
      </c>
    </row>
    <row r="285" customFormat="false" ht="12.75" hidden="false" customHeight="false" outlineLevel="0" collapsed="false">
      <c r="A285" s="1" t="s">
        <v>1501</v>
      </c>
      <c r="B285" s="11" t="s">
        <v>575</v>
      </c>
      <c r="C285" s="12" t="s">
        <v>1219</v>
      </c>
      <c r="D285" s="13" t="n">
        <v>64444400799</v>
      </c>
      <c r="E285" s="18" t="n">
        <v>186.3</v>
      </c>
      <c r="F285" s="14" t="n">
        <f aca="false">ROUND(E285*$F$1,4)</f>
        <v>0</v>
      </c>
    </row>
    <row r="286" customFormat="false" ht="12.75" hidden="false" customHeight="false" outlineLevel="0" collapsed="false">
      <c r="A286" s="1" t="s">
        <v>1502</v>
      </c>
      <c r="B286" s="11" t="s">
        <v>577</v>
      </c>
      <c r="C286" s="12" t="s">
        <v>1219</v>
      </c>
      <c r="D286" s="13" t="n">
        <v>64444400800</v>
      </c>
      <c r="E286" s="18" t="n">
        <v>246.69</v>
      </c>
      <c r="F286" s="14" t="n">
        <f aca="false">ROUND(E286*$F$1,4)</f>
        <v>0</v>
      </c>
    </row>
    <row r="287" customFormat="false" ht="12.75" hidden="false" customHeight="false" outlineLevel="0" collapsed="false">
      <c r="A287" s="1" t="s">
        <v>1503</v>
      </c>
      <c r="B287" s="11" t="s">
        <v>579</v>
      </c>
      <c r="C287" s="12" t="s">
        <v>1219</v>
      </c>
      <c r="D287" s="13" t="n">
        <v>64444400801</v>
      </c>
      <c r="E287" s="18" t="n">
        <v>290.22</v>
      </c>
      <c r="F287" s="14" t="n">
        <f aca="false">ROUND(E287*$F$1,4)</f>
        <v>0</v>
      </c>
    </row>
    <row r="288" customFormat="false" ht="12.75" hidden="false" customHeight="false" outlineLevel="0" collapsed="false">
      <c r="A288" s="1" t="s">
        <v>1504</v>
      </c>
      <c r="B288" s="11" t="s">
        <v>581</v>
      </c>
      <c r="C288" s="12" t="s">
        <v>1219</v>
      </c>
      <c r="D288" s="13" t="n">
        <v>64444400802</v>
      </c>
      <c r="E288" s="18" t="n">
        <v>333.86</v>
      </c>
      <c r="F288" s="14" t="n">
        <f aca="false">ROUND(E288*$F$1,4)</f>
        <v>0</v>
      </c>
    </row>
    <row r="289" customFormat="false" ht="12.75" hidden="false" customHeight="false" outlineLevel="0" collapsed="false">
      <c r="A289" s="1" t="s">
        <v>1505</v>
      </c>
      <c r="B289" s="11" t="s">
        <v>583</v>
      </c>
      <c r="C289" s="12" t="s">
        <v>1219</v>
      </c>
      <c r="D289" s="13" t="n">
        <v>64444400803</v>
      </c>
      <c r="E289" s="18" t="n">
        <v>410.46</v>
      </c>
      <c r="F289" s="14" t="n">
        <f aca="false">ROUND(E289*$F$1,4)</f>
        <v>0</v>
      </c>
    </row>
    <row r="290" customFormat="false" ht="12.75" hidden="false" customHeight="false" outlineLevel="0" collapsed="false">
      <c r="A290" s="1" t="s">
        <v>1506</v>
      </c>
      <c r="B290" s="11" t="s">
        <v>585</v>
      </c>
      <c r="C290" s="12" t="s">
        <v>1219</v>
      </c>
      <c r="D290" s="13" t="n">
        <v>64444400804</v>
      </c>
      <c r="E290" s="18" t="n">
        <v>433.85</v>
      </c>
      <c r="F290" s="14" t="n">
        <f aca="false">ROUND(E290*$F$1,4)</f>
        <v>0</v>
      </c>
    </row>
    <row r="291" customFormat="false" ht="12.75" hidden="false" customHeight="false" outlineLevel="0" collapsed="false">
      <c r="A291" s="1" t="s">
        <v>1507</v>
      </c>
      <c r="B291" s="11" t="s">
        <v>587</v>
      </c>
      <c r="C291" s="12" t="s">
        <v>1219</v>
      </c>
      <c r="D291" s="13" t="n">
        <v>64444400805</v>
      </c>
      <c r="E291" s="18" t="n">
        <v>526.32</v>
      </c>
      <c r="F291" s="14" t="n">
        <f aca="false">ROUND(E291*$F$1,4)</f>
        <v>0</v>
      </c>
    </row>
    <row r="292" customFormat="false" ht="12.75" hidden="false" customHeight="false" outlineLevel="0" collapsed="false">
      <c r="A292" s="1" t="s">
        <v>1508</v>
      </c>
      <c r="B292" s="11" t="s">
        <v>589</v>
      </c>
      <c r="C292" s="12" t="s">
        <v>1219</v>
      </c>
      <c r="D292" s="13" t="n">
        <v>64444400806</v>
      </c>
      <c r="E292" s="18" t="n">
        <v>567.8</v>
      </c>
      <c r="F292" s="14" t="n">
        <f aca="false">ROUND(E292*$F$1,4)</f>
        <v>0</v>
      </c>
    </row>
    <row r="293" customFormat="false" ht="12.75" hidden="false" customHeight="false" outlineLevel="0" collapsed="false">
      <c r="A293" s="1" t="s">
        <v>1509</v>
      </c>
      <c r="B293" s="11" t="s">
        <v>591</v>
      </c>
      <c r="C293" s="12" t="s">
        <v>1219</v>
      </c>
      <c r="D293" s="13" t="n">
        <v>64444400807</v>
      </c>
      <c r="E293" s="18" t="n">
        <v>629.03</v>
      </c>
      <c r="F293" s="14" t="n">
        <f aca="false">ROUND(E293*$F$1,4)</f>
        <v>0</v>
      </c>
    </row>
    <row r="294" customFormat="false" ht="12.75" hidden="false" customHeight="false" outlineLevel="0" collapsed="false">
      <c r="A294" s="1" t="s">
        <v>1510</v>
      </c>
      <c r="B294" s="11" t="s">
        <v>593</v>
      </c>
      <c r="C294" s="12" t="s">
        <v>1219</v>
      </c>
      <c r="D294" s="13" t="n">
        <v>64444400808</v>
      </c>
      <c r="E294" s="18" t="n">
        <v>660.44</v>
      </c>
      <c r="F294" s="14" t="n">
        <f aca="false">ROUND(E294*$F$1,4)</f>
        <v>0</v>
      </c>
    </row>
    <row r="295" customFormat="false" ht="12.75" hidden="false" customHeight="false" outlineLevel="0" collapsed="false">
      <c r="A295" s="1" t="s">
        <v>1511</v>
      </c>
      <c r="B295" s="28" t="s">
        <v>595</v>
      </c>
      <c r="C295" s="12" t="s">
        <v>1219</v>
      </c>
      <c r="D295" s="13" t="n">
        <v>64444400811</v>
      </c>
      <c r="E295" s="18" t="n">
        <v>81.87</v>
      </c>
      <c r="F295" s="14" t="n">
        <f aca="false">ROUND(E295*$F$1,4)</f>
        <v>0</v>
      </c>
    </row>
    <row r="296" customFormat="false" ht="12.75" hidden="false" customHeight="false" outlineLevel="0" collapsed="false">
      <c r="A296" s="1" t="s">
        <v>1512</v>
      </c>
      <c r="B296" s="28" t="s">
        <v>597</v>
      </c>
      <c r="C296" s="12" t="s">
        <v>1219</v>
      </c>
      <c r="D296" s="13" t="n">
        <v>64444400812</v>
      </c>
      <c r="E296" s="18" t="n">
        <v>85.07</v>
      </c>
      <c r="F296" s="14" t="n">
        <f aca="false">ROUND(E296*$F$1,4)</f>
        <v>0</v>
      </c>
    </row>
    <row r="297" customFormat="false" ht="12.75" hidden="false" customHeight="false" outlineLevel="0" collapsed="false">
      <c r="A297" s="1" t="s">
        <v>1513</v>
      </c>
      <c r="B297" s="28" t="s">
        <v>599</v>
      </c>
      <c r="C297" s="12" t="s">
        <v>1219</v>
      </c>
      <c r="D297" s="13" t="n">
        <v>64444400813</v>
      </c>
      <c r="E297" s="18" t="n">
        <v>98.8</v>
      </c>
      <c r="F297" s="14" t="n">
        <f aca="false">ROUND(E297*$F$1,4)</f>
        <v>0</v>
      </c>
    </row>
    <row r="298" customFormat="false" ht="12.75" hidden="false" customHeight="false" outlineLevel="0" collapsed="false">
      <c r="A298" s="1" t="s">
        <v>1514</v>
      </c>
      <c r="B298" s="28" t="s">
        <v>601</v>
      </c>
      <c r="C298" s="12" t="s">
        <v>1219</v>
      </c>
      <c r="D298" s="13" t="n">
        <v>64444400814</v>
      </c>
      <c r="E298" s="18" t="n">
        <v>98.8</v>
      </c>
      <c r="F298" s="14" t="n">
        <f aca="false">ROUND(E298*$F$1,4)</f>
        <v>0</v>
      </c>
    </row>
    <row r="299" customFormat="false" ht="12.75" hidden="false" customHeight="false" outlineLevel="0" collapsed="false">
      <c r="A299" s="1" t="s">
        <v>1515</v>
      </c>
      <c r="B299" s="28" t="s">
        <v>603</v>
      </c>
      <c r="C299" s="12" t="s">
        <v>1219</v>
      </c>
      <c r="D299" s="13" t="n">
        <v>64444400815</v>
      </c>
      <c r="E299" s="18" t="n">
        <v>110.12</v>
      </c>
      <c r="F299" s="14" t="n">
        <f aca="false">ROUND(E299*$F$1,4)</f>
        <v>0</v>
      </c>
    </row>
    <row r="300" customFormat="false" ht="12.75" hidden="false" customHeight="false" outlineLevel="0" collapsed="false">
      <c r="A300" s="1" t="s">
        <v>1516</v>
      </c>
      <c r="B300" s="28" t="s">
        <v>605</v>
      </c>
      <c r="C300" s="12" t="s">
        <v>1219</v>
      </c>
      <c r="D300" s="13" t="n">
        <v>64444400816</v>
      </c>
      <c r="E300" s="18" t="n">
        <v>110.12</v>
      </c>
      <c r="F300" s="14" t="n">
        <f aca="false">ROUND(E300*$F$1,4)</f>
        <v>0</v>
      </c>
    </row>
    <row r="301" customFormat="false" ht="12.75" hidden="false" customHeight="false" outlineLevel="0" collapsed="false">
      <c r="A301" s="1" t="s">
        <v>1517</v>
      </c>
      <c r="B301" s="28" t="s">
        <v>607</v>
      </c>
      <c r="C301" s="12" t="s">
        <v>1219</v>
      </c>
      <c r="D301" s="13" t="n">
        <v>64444400817</v>
      </c>
      <c r="E301" s="18" t="n">
        <v>120.97</v>
      </c>
      <c r="F301" s="14" t="n">
        <f aca="false">ROUND(E301*$F$1,4)</f>
        <v>0</v>
      </c>
    </row>
    <row r="302" customFormat="false" ht="12.75" hidden="false" customHeight="false" outlineLevel="0" collapsed="false">
      <c r="A302" s="1" t="s">
        <v>1518</v>
      </c>
      <c r="B302" s="28" t="s">
        <v>609</v>
      </c>
      <c r="C302" s="12" t="s">
        <v>1219</v>
      </c>
      <c r="D302" s="13" t="n">
        <v>64444400818</v>
      </c>
      <c r="E302" s="18" t="n">
        <v>120.97</v>
      </c>
      <c r="F302" s="14" t="n">
        <f aca="false">ROUND(E302*$F$1,4)</f>
        <v>0</v>
      </c>
    </row>
    <row r="303" customFormat="false" ht="12.75" hidden="false" customHeight="false" outlineLevel="0" collapsed="false">
      <c r="A303" s="1" t="s">
        <v>1519</v>
      </c>
      <c r="B303" s="28" t="s">
        <v>611</v>
      </c>
      <c r="C303" s="12" t="s">
        <v>1219</v>
      </c>
      <c r="D303" s="13" t="n">
        <v>64444400819</v>
      </c>
      <c r="E303" s="18" t="n">
        <v>155.63</v>
      </c>
      <c r="F303" s="14" t="n">
        <f aca="false">ROUND(E303*$F$1,4)</f>
        <v>0</v>
      </c>
    </row>
    <row r="304" customFormat="false" ht="12.75" hidden="false" customHeight="false" outlineLevel="0" collapsed="false">
      <c r="A304" s="1" t="s">
        <v>1520</v>
      </c>
      <c r="B304" s="28" t="s">
        <v>613</v>
      </c>
      <c r="C304" s="12" t="s">
        <v>1219</v>
      </c>
      <c r="D304" s="13" t="n">
        <v>64444400820</v>
      </c>
      <c r="E304" s="18" t="n">
        <v>155.63</v>
      </c>
      <c r="F304" s="14" t="n">
        <f aca="false">ROUND(E304*$F$1,4)</f>
        <v>0</v>
      </c>
    </row>
    <row r="305" customFormat="false" ht="12.75" hidden="false" customHeight="false" outlineLevel="0" collapsed="false">
      <c r="A305" s="1" t="s">
        <v>1521</v>
      </c>
      <c r="B305" s="28" t="s">
        <v>615</v>
      </c>
      <c r="C305" s="12" t="s">
        <v>1219</v>
      </c>
      <c r="D305" s="13" t="n">
        <v>64444400821</v>
      </c>
      <c r="E305" s="18" t="n">
        <v>155.63</v>
      </c>
      <c r="F305" s="14" t="n">
        <f aca="false">ROUND(E305*$F$1,4)</f>
        <v>0</v>
      </c>
    </row>
    <row r="306" customFormat="false" ht="12.75" hidden="false" customHeight="false" outlineLevel="0" collapsed="false">
      <c r="A306" s="1" t="s">
        <v>1522</v>
      </c>
      <c r="B306" s="28" t="s">
        <v>617</v>
      </c>
      <c r="C306" s="12" t="s">
        <v>1219</v>
      </c>
      <c r="D306" s="13" t="n">
        <v>64444400822</v>
      </c>
      <c r="E306" s="18" t="n">
        <v>155.63</v>
      </c>
      <c r="F306" s="14" t="n">
        <f aca="false">ROUND(E306*$F$1,4)</f>
        <v>0</v>
      </c>
    </row>
    <row r="307" customFormat="false" ht="12.75" hidden="false" customHeight="false" outlineLevel="0" collapsed="false">
      <c r="A307" s="1" t="s">
        <v>1523</v>
      </c>
      <c r="B307" s="28" t="s">
        <v>619</v>
      </c>
      <c r="C307" s="12" t="s">
        <v>1219</v>
      </c>
      <c r="D307" s="13" t="n">
        <v>64444400823</v>
      </c>
      <c r="E307" s="18" t="n">
        <v>177.39</v>
      </c>
      <c r="F307" s="14" t="n">
        <f aca="false">ROUND(E307*$F$1,4)</f>
        <v>0</v>
      </c>
    </row>
    <row r="308" customFormat="false" ht="12.75" hidden="false" customHeight="false" outlineLevel="0" collapsed="false">
      <c r="A308" s="1" t="s">
        <v>1524</v>
      </c>
      <c r="B308" s="28" t="s">
        <v>621</v>
      </c>
      <c r="C308" s="12" t="s">
        <v>1219</v>
      </c>
      <c r="D308" s="13" t="n">
        <v>64444400824</v>
      </c>
      <c r="E308" s="18" t="n">
        <v>177.39</v>
      </c>
      <c r="F308" s="14" t="n">
        <f aca="false">ROUND(E308*$F$1,4)</f>
        <v>0</v>
      </c>
    </row>
    <row r="309" customFormat="false" ht="12.75" hidden="false" customHeight="false" outlineLevel="0" collapsed="false">
      <c r="A309" s="1" t="s">
        <v>1525</v>
      </c>
      <c r="B309" s="28" t="s">
        <v>623</v>
      </c>
      <c r="C309" s="12" t="s">
        <v>1219</v>
      </c>
      <c r="D309" s="13" t="n">
        <v>64444400825</v>
      </c>
      <c r="E309" s="18" t="n">
        <v>177.39</v>
      </c>
      <c r="F309" s="14" t="n">
        <f aca="false">ROUND(E309*$F$1,4)</f>
        <v>0</v>
      </c>
    </row>
    <row r="310" customFormat="false" ht="12.75" hidden="false" customHeight="false" outlineLevel="0" collapsed="false">
      <c r="A310" s="1" t="s">
        <v>1526</v>
      </c>
      <c r="B310" s="28" t="s">
        <v>625</v>
      </c>
      <c r="C310" s="12" t="s">
        <v>1219</v>
      </c>
      <c r="D310" s="13" t="n">
        <v>64444400826</v>
      </c>
      <c r="E310" s="18" t="n">
        <v>177.39</v>
      </c>
      <c r="F310" s="14" t="n">
        <f aca="false">ROUND(E310*$F$1,4)</f>
        <v>0</v>
      </c>
    </row>
    <row r="311" customFormat="false" ht="12.75" hidden="false" customHeight="false" outlineLevel="0" collapsed="false">
      <c r="A311" s="1" t="s">
        <v>1527</v>
      </c>
      <c r="B311" s="28" t="s">
        <v>627</v>
      </c>
      <c r="C311" s="12" t="s">
        <v>1219</v>
      </c>
      <c r="D311" s="13" t="n">
        <v>64444400827</v>
      </c>
      <c r="E311" s="18" t="n">
        <v>198.51</v>
      </c>
      <c r="F311" s="14" t="n">
        <f aca="false">ROUND(E311*$F$1,4)</f>
        <v>0</v>
      </c>
    </row>
    <row r="312" customFormat="false" ht="12.75" hidden="false" customHeight="false" outlineLevel="0" collapsed="false">
      <c r="A312" s="1" t="s">
        <v>1528</v>
      </c>
      <c r="B312" s="28" t="s">
        <v>629</v>
      </c>
      <c r="C312" s="12" t="s">
        <v>1219</v>
      </c>
      <c r="D312" s="13" t="n">
        <v>64444400828</v>
      </c>
      <c r="E312" s="18" t="n">
        <v>198.51</v>
      </c>
      <c r="F312" s="14" t="n">
        <f aca="false">ROUND(E312*$F$1,4)</f>
        <v>0</v>
      </c>
    </row>
    <row r="313" customFormat="false" ht="12.75" hidden="false" customHeight="false" outlineLevel="0" collapsed="false">
      <c r="A313" s="1" t="s">
        <v>1529</v>
      </c>
      <c r="B313" s="28" t="s">
        <v>631</v>
      </c>
      <c r="C313" s="12" t="s">
        <v>1219</v>
      </c>
      <c r="D313" s="13" t="n">
        <v>64444400829</v>
      </c>
      <c r="E313" s="18" t="n">
        <v>198.51</v>
      </c>
      <c r="F313" s="14" t="n">
        <f aca="false">ROUND(E313*$F$1,4)</f>
        <v>0</v>
      </c>
    </row>
    <row r="314" customFormat="false" ht="12.75" hidden="false" customHeight="false" outlineLevel="0" collapsed="false">
      <c r="A314" s="1" t="s">
        <v>1530</v>
      </c>
      <c r="B314" s="28" t="s">
        <v>633</v>
      </c>
      <c r="C314" s="12" t="s">
        <v>1219</v>
      </c>
      <c r="D314" s="13" t="n">
        <v>64444400830</v>
      </c>
      <c r="E314" s="18" t="n">
        <v>198.51</v>
      </c>
      <c r="F314" s="14" t="n">
        <f aca="false">ROUND(E314*$F$1,4)</f>
        <v>0</v>
      </c>
    </row>
    <row r="315" customFormat="false" ht="12.75" hidden="false" customHeight="false" outlineLevel="0" collapsed="false">
      <c r="A315" s="1" t="s">
        <v>1531</v>
      </c>
      <c r="B315" s="11" t="s">
        <v>635</v>
      </c>
      <c r="C315" s="12" t="s">
        <v>1219</v>
      </c>
      <c r="D315" s="13" t="n">
        <v>64444400843</v>
      </c>
      <c r="E315" s="18" t="n">
        <v>98.19</v>
      </c>
      <c r="F315" s="14" t="n">
        <f aca="false">ROUND(E315*$F$1,4)</f>
        <v>0</v>
      </c>
    </row>
    <row r="316" customFormat="false" ht="12.75" hidden="false" customHeight="false" outlineLevel="0" collapsed="false">
      <c r="A316" s="1" t="s">
        <v>1532</v>
      </c>
      <c r="B316" s="11" t="s">
        <v>637</v>
      </c>
      <c r="C316" s="12" t="s">
        <v>1219</v>
      </c>
      <c r="D316" s="13" t="n">
        <v>64444400844</v>
      </c>
      <c r="E316" s="18" t="n">
        <v>111.78</v>
      </c>
      <c r="F316" s="14" t="n">
        <f aca="false">ROUND(E316*$F$1,4)</f>
        <v>0</v>
      </c>
    </row>
    <row r="317" customFormat="false" ht="12.75" hidden="false" customHeight="false" outlineLevel="0" collapsed="false">
      <c r="A317" s="1" t="s">
        <v>1533</v>
      </c>
      <c r="B317" s="11" t="s">
        <v>639</v>
      </c>
      <c r="C317" s="12" t="s">
        <v>1219</v>
      </c>
      <c r="D317" s="13" t="n">
        <v>64444400845</v>
      </c>
      <c r="E317" s="18" t="n">
        <v>131.03</v>
      </c>
      <c r="F317" s="14" t="n">
        <f aca="false">ROUND(E317*$F$1,4)</f>
        <v>0</v>
      </c>
    </row>
    <row r="318" customFormat="false" ht="12.75" hidden="false" customHeight="false" outlineLevel="0" collapsed="false">
      <c r="A318" s="1" t="s">
        <v>1534</v>
      </c>
      <c r="B318" s="11" t="s">
        <v>641</v>
      </c>
      <c r="C318" s="12" t="s">
        <v>1219</v>
      </c>
      <c r="D318" s="13" t="n">
        <v>64444400846</v>
      </c>
      <c r="E318" s="18" t="n">
        <v>131.03</v>
      </c>
      <c r="F318" s="14" t="n">
        <f aca="false">ROUND(E318*$F$1,4)</f>
        <v>0</v>
      </c>
    </row>
    <row r="319" customFormat="false" ht="12.75" hidden="false" customHeight="false" outlineLevel="0" collapsed="false">
      <c r="A319" s="1" t="s">
        <v>1535</v>
      </c>
      <c r="B319" s="11" t="s">
        <v>643</v>
      </c>
      <c r="C319" s="12" t="s">
        <v>1219</v>
      </c>
      <c r="D319" s="13" t="n">
        <v>64444400847</v>
      </c>
      <c r="E319" s="18" t="n">
        <v>152.63</v>
      </c>
      <c r="F319" s="14" t="n">
        <f aca="false">ROUND(E319*$F$1,4)</f>
        <v>0</v>
      </c>
    </row>
    <row r="320" customFormat="false" ht="12.75" hidden="false" customHeight="false" outlineLevel="0" collapsed="false">
      <c r="A320" s="1" t="s">
        <v>1536</v>
      </c>
      <c r="B320" s="11" t="s">
        <v>645</v>
      </c>
      <c r="C320" s="12" t="s">
        <v>1219</v>
      </c>
      <c r="D320" s="13" t="n">
        <v>64444400848</v>
      </c>
      <c r="E320" s="18" t="n">
        <v>152.63</v>
      </c>
      <c r="F320" s="14" t="n">
        <f aca="false">ROUND(E320*$F$1,4)</f>
        <v>0</v>
      </c>
    </row>
    <row r="321" customFormat="false" ht="12.75" hidden="false" customHeight="false" outlineLevel="0" collapsed="false">
      <c r="A321" s="1" t="s">
        <v>1537</v>
      </c>
      <c r="B321" s="11" t="s">
        <v>647</v>
      </c>
      <c r="C321" s="12" t="s">
        <v>1219</v>
      </c>
      <c r="D321" s="13" t="n">
        <v>64444400849</v>
      </c>
      <c r="E321" s="18" t="n">
        <v>161.57</v>
      </c>
      <c r="F321" s="14" t="n">
        <f aca="false">ROUND(E321*$F$1,4)</f>
        <v>0</v>
      </c>
    </row>
    <row r="322" customFormat="false" ht="12.75" hidden="false" customHeight="false" outlineLevel="0" collapsed="false">
      <c r="A322" s="1" t="s">
        <v>1538</v>
      </c>
      <c r="B322" s="11" t="s">
        <v>649</v>
      </c>
      <c r="C322" s="12" t="s">
        <v>1219</v>
      </c>
      <c r="D322" s="13" t="n">
        <v>64444400850</v>
      </c>
      <c r="E322" s="18" t="n">
        <v>161.57</v>
      </c>
      <c r="F322" s="14" t="n">
        <f aca="false">ROUND(E322*$F$1,4)</f>
        <v>0</v>
      </c>
    </row>
    <row r="323" customFormat="false" ht="12.75" hidden="false" customHeight="false" outlineLevel="0" collapsed="false">
      <c r="A323" s="1" t="s">
        <v>1539</v>
      </c>
      <c r="B323" s="11" t="s">
        <v>651</v>
      </c>
      <c r="C323" s="12" t="s">
        <v>1219</v>
      </c>
      <c r="D323" s="13" t="n">
        <v>64444400851</v>
      </c>
      <c r="E323" s="18" t="n">
        <v>217.53</v>
      </c>
      <c r="F323" s="14" t="n">
        <f aca="false">ROUND(E323*$F$1,4)</f>
        <v>0</v>
      </c>
    </row>
    <row r="324" customFormat="false" ht="12.75" hidden="false" customHeight="false" outlineLevel="0" collapsed="false">
      <c r="A324" s="1" t="s">
        <v>1540</v>
      </c>
      <c r="B324" s="11" t="s">
        <v>653</v>
      </c>
      <c r="C324" s="12" t="s">
        <v>1219</v>
      </c>
      <c r="D324" s="13" t="n">
        <v>64444400852</v>
      </c>
      <c r="E324" s="18" t="n">
        <v>217.53</v>
      </c>
      <c r="F324" s="14" t="n">
        <f aca="false">ROUND(E324*$F$1,4)</f>
        <v>0</v>
      </c>
    </row>
    <row r="325" customFormat="false" ht="12.75" hidden="false" customHeight="false" outlineLevel="0" collapsed="false">
      <c r="A325" s="1" t="s">
        <v>1541</v>
      </c>
      <c r="B325" s="11" t="s">
        <v>655</v>
      </c>
      <c r="C325" s="12" t="s">
        <v>1219</v>
      </c>
      <c r="D325" s="13" t="n">
        <v>64444400853</v>
      </c>
      <c r="E325" s="18" t="n">
        <v>217.53</v>
      </c>
      <c r="F325" s="14" t="n">
        <f aca="false">ROUND(E325*$F$1,4)</f>
        <v>0</v>
      </c>
    </row>
    <row r="326" customFormat="false" ht="12.75" hidden="false" customHeight="false" outlineLevel="0" collapsed="false">
      <c r="A326" s="1" t="s">
        <v>1542</v>
      </c>
      <c r="B326" s="11" t="s">
        <v>657</v>
      </c>
      <c r="C326" s="12" t="s">
        <v>1219</v>
      </c>
      <c r="D326" s="13" t="n">
        <v>64444400854</v>
      </c>
      <c r="E326" s="18" t="n">
        <v>217.53</v>
      </c>
      <c r="F326" s="14" t="n">
        <f aca="false">ROUND(E326*$F$1,4)</f>
        <v>0</v>
      </c>
    </row>
    <row r="327" customFormat="false" ht="12.75" hidden="false" customHeight="false" outlineLevel="0" collapsed="false">
      <c r="A327" s="1" t="s">
        <v>1543</v>
      </c>
      <c r="B327" s="11" t="s">
        <v>659</v>
      </c>
      <c r="C327" s="12" t="s">
        <v>1219</v>
      </c>
      <c r="D327" s="13" t="n">
        <v>64444400855</v>
      </c>
      <c r="E327" s="18" t="n">
        <v>248.17</v>
      </c>
      <c r="F327" s="14" t="n">
        <f aca="false">ROUND(E327*$F$1,4)</f>
        <v>0</v>
      </c>
    </row>
    <row r="328" customFormat="false" ht="12.75" hidden="false" customHeight="false" outlineLevel="0" collapsed="false">
      <c r="A328" s="1" t="s">
        <v>1544</v>
      </c>
      <c r="B328" s="11" t="s">
        <v>661</v>
      </c>
      <c r="C328" s="12" t="s">
        <v>1219</v>
      </c>
      <c r="D328" s="13" t="n">
        <v>64444400856</v>
      </c>
      <c r="E328" s="18" t="n">
        <v>248.17</v>
      </c>
      <c r="F328" s="14" t="n">
        <f aca="false">ROUND(E328*$F$1,4)</f>
        <v>0</v>
      </c>
    </row>
    <row r="329" customFormat="false" ht="12.75" hidden="false" customHeight="false" outlineLevel="0" collapsed="false">
      <c r="A329" s="1" t="s">
        <v>1545</v>
      </c>
      <c r="B329" s="11" t="s">
        <v>663</v>
      </c>
      <c r="C329" s="12" t="s">
        <v>1219</v>
      </c>
      <c r="D329" s="13" t="n">
        <v>64444400857</v>
      </c>
      <c r="E329" s="18" t="n">
        <v>248.17</v>
      </c>
      <c r="F329" s="14" t="n">
        <f aca="false">ROUND(E329*$F$1,4)</f>
        <v>0</v>
      </c>
    </row>
    <row r="330" customFormat="false" ht="12.75" hidden="false" customHeight="false" outlineLevel="0" collapsed="false">
      <c r="A330" s="1" t="s">
        <v>1546</v>
      </c>
      <c r="B330" s="11" t="s">
        <v>665</v>
      </c>
      <c r="C330" s="12" t="s">
        <v>1219</v>
      </c>
      <c r="D330" s="13" t="n">
        <v>64444400858</v>
      </c>
      <c r="E330" s="18" t="n">
        <v>248.17</v>
      </c>
      <c r="F330" s="14" t="n">
        <f aca="false">ROUND(E330*$F$1,4)</f>
        <v>0</v>
      </c>
    </row>
    <row r="331" customFormat="false" ht="12.75" hidden="false" customHeight="false" outlineLevel="0" collapsed="false">
      <c r="A331" s="1" t="s">
        <v>1547</v>
      </c>
      <c r="B331" s="11" t="s">
        <v>667</v>
      </c>
      <c r="C331" s="12" t="s">
        <v>1219</v>
      </c>
      <c r="D331" s="13" t="n">
        <v>64444400859</v>
      </c>
      <c r="E331" s="18" t="n">
        <v>278.91</v>
      </c>
      <c r="F331" s="14" t="n">
        <f aca="false">ROUND(E331*$F$1,4)</f>
        <v>0</v>
      </c>
    </row>
    <row r="332" customFormat="false" ht="12.75" hidden="false" customHeight="false" outlineLevel="0" collapsed="false">
      <c r="A332" s="1" t="s">
        <v>1548</v>
      </c>
      <c r="B332" s="11" t="s">
        <v>669</v>
      </c>
      <c r="C332" s="12" t="s">
        <v>1219</v>
      </c>
      <c r="D332" s="13" t="n">
        <v>64444400860</v>
      </c>
      <c r="E332" s="18" t="n">
        <v>278.91</v>
      </c>
      <c r="F332" s="14" t="n">
        <f aca="false">ROUND(E332*$F$1,4)</f>
        <v>0</v>
      </c>
    </row>
    <row r="333" customFormat="false" ht="12.75" hidden="false" customHeight="false" outlineLevel="0" collapsed="false">
      <c r="A333" s="1" t="s">
        <v>1549</v>
      </c>
      <c r="B333" s="11" t="s">
        <v>671</v>
      </c>
      <c r="C333" s="12" t="s">
        <v>1219</v>
      </c>
      <c r="D333" s="13" t="n">
        <v>64444400861</v>
      </c>
      <c r="E333" s="18" t="n">
        <v>278.91</v>
      </c>
      <c r="F333" s="14" t="n">
        <f aca="false">ROUND(E333*$F$1,4)</f>
        <v>0</v>
      </c>
    </row>
    <row r="334" customFormat="false" ht="12.75" hidden="false" customHeight="false" outlineLevel="0" collapsed="false">
      <c r="A334" s="1" t="s">
        <v>1550</v>
      </c>
      <c r="B334" s="11" t="s">
        <v>673</v>
      </c>
      <c r="C334" s="12" t="s">
        <v>1219</v>
      </c>
      <c r="D334" s="13" t="n">
        <v>64444400862</v>
      </c>
      <c r="E334" s="18" t="n">
        <v>278.91</v>
      </c>
      <c r="F334" s="14" t="n">
        <f aca="false">ROUND(E334*$F$1,4)</f>
        <v>0</v>
      </c>
    </row>
    <row r="335" customFormat="false" ht="12.75" hidden="false" customHeight="false" outlineLevel="0" collapsed="false">
      <c r="A335" s="1" t="s">
        <v>1551</v>
      </c>
      <c r="B335" s="28" t="s">
        <v>675</v>
      </c>
      <c r="C335" s="12" t="s">
        <v>1219</v>
      </c>
      <c r="D335" s="13" t="n">
        <v>64444400875</v>
      </c>
      <c r="E335" s="18" t="n">
        <v>172.99</v>
      </c>
      <c r="F335" s="14" t="n">
        <f aca="false">ROUND(E335*$F$1,4)</f>
        <v>0</v>
      </c>
    </row>
    <row r="336" customFormat="false" ht="12.75" hidden="false" customHeight="false" outlineLevel="0" collapsed="false">
      <c r="A336" s="1" t="s">
        <v>1552</v>
      </c>
      <c r="B336" s="28" t="s">
        <v>677</v>
      </c>
      <c r="C336" s="12" t="s">
        <v>1219</v>
      </c>
      <c r="D336" s="13" t="n">
        <v>64444400876</v>
      </c>
      <c r="E336" s="18" t="n">
        <v>178.89</v>
      </c>
      <c r="F336" s="14" t="n">
        <f aca="false">ROUND(E336*$F$1,4)</f>
        <v>0</v>
      </c>
    </row>
    <row r="337" customFormat="false" ht="12.75" hidden="false" customHeight="false" outlineLevel="0" collapsed="false">
      <c r="A337" s="1" t="s">
        <v>1553</v>
      </c>
      <c r="B337" s="28" t="s">
        <v>679</v>
      </c>
      <c r="C337" s="12" t="s">
        <v>1219</v>
      </c>
      <c r="D337" s="13" t="n">
        <v>64444400877</v>
      </c>
      <c r="E337" s="18" t="n">
        <v>209.82</v>
      </c>
      <c r="F337" s="14" t="n">
        <f aca="false">ROUND(E337*$F$1,4)</f>
        <v>0</v>
      </c>
    </row>
    <row r="338" customFormat="false" ht="12.75" hidden="false" customHeight="false" outlineLevel="0" collapsed="false">
      <c r="A338" s="1" t="s">
        <v>1554</v>
      </c>
      <c r="B338" s="28" t="s">
        <v>681</v>
      </c>
      <c r="C338" s="12" t="s">
        <v>1219</v>
      </c>
      <c r="D338" s="13" t="n">
        <v>64444400878</v>
      </c>
      <c r="E338" s="18" t="n">
        <v>209.82</v>
      </c>
      <c r="F338" s="14" t="n">
        <f aca="false">ROUND(E338*$F$1,4)</f>
        <v>0</v>
      </c>
    </row>
    <row r="339" customFormat="false" ht="12.75" hidden="false" customHeight="false" outlineLevel="0" collapsed="false">
      <c r="A339" s="1" t="s">
        <v>1555</v>
      </c>
      <c r="B339" s="28" t="s">
        <v>683</v>
      </c>
      <c r="C339" s="12" t="s">
        <v>1219</v>
      </c>
      <c r="D339" s="13" t="n">
        <v>64444400879</v>
      </c>
      <c r="E339" s="18" t="n">
        <v>225.86</v>
      </c>
      <c r="F339" s="14" t="n">
        <f aca="false">ROUND(E339*$F$1,4)</f>
        <v>0</v>
      </c>
    </row>
    <row r="340" customFormat="false" ht="12.75" hidden="false" customHeight="false" outlineLevel="0" collapsed="false">
      <c r="A340" s="1" t="s">
        <v>1556</v>
      </c>
      <c r="B340" s="28" t="s">
        <v>685</v>
      </c>
      <c r="C340" s="12" t="s">
        <v>1219</v>
      </c>
      <c r="D340" s="13" t="n">
        <v>64444400880</v>
      </c>
      <c r="E340" s="18" t="n">
        <v>225.86</v>
      </c>
      <c r="F340" s="14" t="n">
        <f aca="false">ROUND(E340*$F$1,4)</f>
        <v>0</v>
      </c>
    </row>
    <row r="341" customFormat="false" ht="12.75" hidden="false" customHeight="false" outlineLevel="0" collapsed="false">
      <c r="A341" s="1" t="s">
        <v>1557</v>
      </c>
      <c r="B341" s="28" t="s">
        <v>687</v>
      </c>
      <c r="C341" s="12" t="s">
        <v>1219</v>
      </c>
      <c r="D341" s="13" t="n">
        <v>64444400881</v>
      </c>
      <c r="E341" s="18" t="n">
        <v>267.05</v>
      </c>
      <c r="F341" s="14" t="n">
        <f aca="false">ROUND(E341*$F$1,4)</f>
        <v>0</v>
      </c>
    </row>
    <row r="342" customFormat="false" ht="12.75" hidden="false" customHeight="false" outlineLevel="0" collapsed="false">
      <c r="A342" s="1" t="s">
        <v>1558</v>
      </c>
      <c r="B342" s="28" t="s">
        <v>689</v>
      </c>
      <c r="C342" s="12" t="s">
        <v>1219</v>
      </c>
      <c r="D342" s="13" t="n">
        <v>64444400882</v>
      </c>
      <c r="E342" s="18" t="n">
        <v>267.05</v>
      </c>
      <c r="F342" s="14" t="n">
        <f aca="false">ROUND(E342*$F$1,4)</f>
        <v>0</v>
      </c>
    </row>
    <row r="343" customFormat="false" ht="12.75" hidden="false" customHeight="false" outlineLevel="0" collapsed="false">
      <c r="A343" s="1" t="s">
        <v>1559</v>
      </c>
      <c r="B343" s="28" t="s">
        <v>691</v>
      </c>
      <c r="C343" s="12" t="s">
        <v>1219</v>
      </c>
      <c r="D343" s="13" t="n">
        <v>64444400883</v>
      </c>
      <c r="E343" s="18" t="n">
        <v>267.05</v>
      </c>
      <c r="F343" s="14" t="n">
        <f aca="false">ROUND(E343*$F$1,4)</f>
        <v>0</v>
      </c>
    </row>
    <row r="344" customFormat="false" ht="12.75" hidden="false" customHeight="false" outlineLevel="0" collapsed="false">
      <c r="A344" s="1" t="s">
        <v>1560</v>
      </c>
      <c r="B344" s="28" t="s">
        <v>693</v>
      </c>
      <c r="C344" s="12" t="s">
        <v>1219</v>
      </c>
      <c r="D344" s="13" t="n">
        <v>64444400884</v>
      </c>
      <c r="E344" s="18" t="n">
        <v>267.05</v>
      </c>
      <c r="F344" s="14" t="n">
        <f aca="false">ROUND(E344*$F$1,4)</f>
        <v>0</v>
      </c>
    </row>
    <row r="345" customFormat="false" ht="12.75" hidden="false" customHeight="false" outlineLevel="0" collapsed="false">
      <c r="A345" s="1" t="s">
        <v>1561</v>
      </c>
      <c r="B345" s="28" t="s">
        <v>695</v>
      </c>
      <c r="C345" s="12" t="s">
        <v>1219</v>
      </c>
      <c r="D345" s="13" t="n">
        <v>64444400885</v>
      </c>
      <c r="E345" s="18" t="n">
        <v>318</v>
      </c>
      <c r="F345" s="14" t="n">
        <f aca="false">ROUND(E345*$F$1,4)</f>
        <v>0</v>
      </c>
    </row>
    <row r="346" customFormat="false" ht="12.75" hidden="false" customHeight="false" outlineLevel="0" collapsed="false">
      <c r="A346" s="1" t="s">
        <v>1562</v>
      </c>
      <c r="B346" s="28" t="s">
        <v>697</v>
      </c>
      <c r="C346" s="12" t="s">
        <v>1219</v>
      </c>
      <c r="D346" s="13" t="n">
        <v>64444400886</v>
      </c>
      <c r="E346" s="18" t="n">
        <v>318</v>
      </c>
      <c r="F346" s="14" t="n">
        <f aca="false">ROUND(E346*$F$1,4)</f>
        <v>0</v>
      </c>
    </row>
    <row r="347" customFormat="false" ht="12.75" hidden="false" customHeight="false" outlineLevel="0" collapsed="false">
      <c r="A347" s="1" t="s">
        <v>1563</v>
      </c>
      <c r="B347" s="28" t="s">
        <v>699</v>
      </c>
      <c r="C347" s="12" t="s">
        <v>1219</v>
      </c>
      <c r="D347" s="13" t="n">
        <v>64444400887</v>
      </c>
      <c r="E347" s="18" t="n">
        <v>318</v>
      </c>
      <c r="F347" s="14" t="n">
        <f aca="false">ROUND(E347*$F$1,4)</f>
        <v>0</v>
      </c>
    </row>
    <row r="348" customFormat="false" ht="12.75" hidden="false" customHeight="false" outlineLevel="0" collapsed="false">
      <c r="A348" s="1" t="s">
        <v>1564</v>
      </c>
      <c r="B348" s="28" t="s">
        <v>701</v>
      </c>
      <c r="C348" s="12" t="s">
        <v>1219</v>
      </c>
      <c r="D348" s="13" t="n">
        <v>64444400888</v>
      </c>
      <c r="E348" s="18" t="n">
        <v>318</v>
      </c>
      <c r="F348" s="14" t="n">
        <f aca="false">ROUND(E348*$F$1,4)</f>
        <v>0</v>
      </c>
    </row>
    <row r="349" customFormat="false" ht="12.75" hidden="false" customHeight="false" outlineLevel="0" collapsed="false">
      <c r="A349" s="1" t="s">
        <v>1565</v>
      </c>
      <c r="B349" s="28" t="s">
        <v>703</v>
      </c>
      <c r="C349" s="12" t="s">
        <v>1219</v>
      </c>
      <c r="D349" s="13" t="n">
        <v>64444400889</v>
      </c>
      <c r="E349" s="18" t="n">
        <v>363.23</v>
      </c>
      <c r="F349" s="14" t="n">
        <f aca="false">ROUND(E349*$F$1,4)</f>
        <v>0</v>
      </c>
    </row>
    <row r="350" customFormat="false" ht="12.75" hidden="false" customHeight="false" outlineLevel="0" collapsed="false">
      <c r="A350" s="1" t="s">
        <v>1566</v>
      </c>
      <c r="B350" s="28" t="s">
        <v>705</v>
      </c>
      <c r="C350" s="12" t="s">
        <v>1219</v>
      </c>
      <c r="D350" s="13" t="n">
        <v>64444400890</v>
      </c>
      <c r="E350" s="18" t="n">
        <v>363.23</v>
      </c>
      <c r="F350" s="14" t="n">
        <f aca="false">ROUND(E350*$F$1,4)</f>
        <v>0</v>
      </c>
    </row>
    <row r="351" customFormat="false" ht="12.75" hidden="false" customHeight="false" outlineLevel="0" collapsed="false">
      <c r="A351" s="1" t="s">
        <v>1567</v>
      </c>
      <c r="B351" s="28" t="s">
        <v>707</v>
      </c>
      <c r="C351" s="12" t="s">
        <v>1219</v>
      </c>
      <c r="D351" s="13" t="n">
        <v>64444400891</v>
      </c>
      <c r="E351" s="18" t="n">
        <v>363.23</v>
      </c>
      <c r="F351" s="14" t="n">
        <f aca="false">ROUND(E351*$F$1,4)</f>
        <v>0</v>
      </c>
    </row>
    <row r="352" customFormat="false" ht="12.75" hidden="false" customHeight="false" outlineLevel="0" collapsed="false">
      <c r="A352" s="1" t="s">
        <v>1568</v>
      </c>
      <c r="B352" s="28" t="s">
        <v>709</v>
      </c>
      <c r="C352" s="12" t="s">
        <v>1219</v>
      </c>
      <c r="D352" s="13" t="n">
        <v>64444400892</v>
      </c>
      <c r="E352" s="18" t="n">
        <v>363.23</v>
      </c>
      <c r="F352" s="14" t="n">
        <f aca="false">ROUND(E352*$F$1,4)</f>
        <v>0</v>
      </c>
    </row>
    <row r="353" customFormat="false" ht="12.75" hidden="false" customHeight="false" outlineLevel="0" collapsed="false">
      <c r="A353" s="1" t="s">
        <v>1569</v>
      </c>
      <c r="B353" s="11" t="s">
        <v>723</v>
      </c>
      <c r="C353" s="12" t="s">
        <v>1219</v>
      </c>
      <c r="D353" s="13" t="n">
        <v>64444400905</v>
      </c>
      <c r="E353" s="18" t="n">
        <v>147.1</v>
      </c>
      <c r="F353" s="14" t="n">
        <f aca="false">ROUND(E353*$F$1,4)</f>
        <v>0</v>
      </c>
    </row>
    <row r="354" customFormat="false" ht="12.75" hidden="false" customHeight="false" outlineLevel="0" collapsed="false">
      <c r="A354" s="1" t="s">
        <v>1570</v>
      </c>
      <c r="B354" s="11" t="s">
        <v>725</v>
      </c>
      <c r="C354" s="12" t="s">
        <v>1219</v>
      </c>
      <c r="D354" s="13" t="n">
        <v>64444400906</v>
      </c>
      <c r="E354" s="18" t="n">
        <v>175.9</v>
      </c>
      <c r="F354" s="14" t="n">
        <f aca="false">ROUND(E354*$F$1,4)</f>
        <v>0</v>
      </c>
    </row>
    <row r="355" customFormat="false" ht="12.75" hidden="false" customHeight="false" outlineLevel="0" collapsed="false">
      <c r="A355" s="1" t="s">
        <v>1571</v>
      </c>
      <c r="B355" s="11" t="s">
        <v>727</v>
      </c>
      <c r="C355" s="12" t="s">
        <v>1219</v>
      </c>
      <c r="D355" s="13" t="n">
        <v>64444400907</v>
      </c>
      <c r="E355" s="18" t="n">
        <v>197.18</v>
      </c>
      <c r="F355" s="14" t="n">
        <f aca="false">ROUND(E355*$F$1,4)</f>
        <v>0</v>
      </c>
    </row>
    <row r="356" customFormat="false" ht="12.75" hidden="false" customHeight="false" outlineLevel="0" collapsed="false">
      <c r="A356" s="1" t="s">
        <v>1572</v>
      </c>
      <c r="B356" s="11" t="s">
        <v>729</v>
      </c>
      <c r="C356" s="12" t="s">
        <v>1219</v>
      </c>
      <c r="D356" s="13" t="n">
        <v>64444400908</v>
      </c>
      <c r="E356" s="18" t="n">
        <v>197.18</v>
      </c>
      <c r="F356" s="14" t="n">
        <f aca="false">ROUND(E356*$F$1,4)</f>
        <v>0</v>
      </c>
    </row>
    <row r="357" customFormat="false" ht="12.75" hidden="false" customHeight="false" outlineLevel="0" collapsed="false">
      <c r="A357" s="1" t="s">
        <v>1573</v>
      </c>
      <c r="B357" s="11" t="s">
        <v>731</v>
      </c>
      <c r="C357" s="12" t="s">
        <v>1219</v>
      </c>
      <c r="D357" s="13" t="n">
        <v>64444400909</v>
      </c>
      <c r="E357" s="18" t="n">
        <v>218</v>
      </c>
      <c r="F357" s="14" t="n">
        <f aca="false">ROUND(E357*$F$1,4)</f>
        <v>0</v>
      </c>
    </row>
    <row r="358" customFormat="false" ht="12.75" hidden="false" customHeight="false" outlineLevel="0" collapsed="false">
      <c r="A358" s="1" t="s">
        <v>1574</v>
      </c>
      <c r="B358" s="11" t="s">
        <v>733</v>
      </c>
      <c r="C358" s="12" t="s">
        <v>1219</v>
      </c>
      <c r="D358" s="13" t="n">
        <v>64444400910</v>
      </c>
      <c r="E358" s="18" t="n">
        <v>218</v>
      </c>
      <c r="F358" s="14" t="n">
        <f aca="false">ROUND(E358*$F$1,4)</f>
        <v>0</v>
      </c>
    </row>
    <row r="359" customFormat="false" ht="12.75" hidden="false" customHeight="false" outlineLevel="0" collapsed="false">
      <c r="A359" s="1" t="s">
        <v>1575</v>
      </c>
      <c r="B359" s="11" t="s">
        <v>735</v>
      </c>
      <c r="C359" s="12" t="s">
        <v>1219</v>
      </c>
      <c r="D359" s="13" t="n">
        <v>64444400911</v>
      </c>
      <c r="E359" s="18" t="n">
        <v>260.09</v>
      </c>
      <c r="F359" s="14" t="n">
        <f aca="false">ROUND(E359*$F$1,4)</f>
        <v>0</v>
      </c>
    </row>
    <row r="360" customFormat="false" ht="12.75" hidden="false" customHeight="false" outlineLevel="0" collapsed="false">
      <c r="A360" s="1" t="s">
        <v>1576</v>
      </c>
      <c r="B360" s="11" t="s">
        <v>737</v>
      </c>
      <c r="C360" s="12" t="s">
        <v>1219</v>
      </c>
      <c r="D360" s="13" t="n">
        <v>64444400912</v>
      </c>
      <c r="E360" s="18" t="n">
        <v>260.09</v>
      </c>
      <c r="F360" s="14" t="n">
        <f aca="false">ROUND(E360*$F$1,4)</f>
        <v>0</v>
      </c>
    </row>
    <row r="361" customFormat="false" ht="12.75" hidden="false" customHeight="false" outlineLevel="0" collapsed="false">
      <c r="A361" s="1" t="s">
        <v>1577</v>
      </c>
      <c r="B361" s="11" t="s">
        <v>739</v>
      </c>
      <c r="C361" s="12" t="s">
        <v>1219</v>
      </c>
      <c r="D361" s="13" t="n">
        <v>64444400913</v>
      </c>
      <c r="E361" s="18" t="n">
        <v>260.09</v>
      </c>
      <c r="F361" s="14" t="n">
        <f aca="false">ROUND(E361*$F$1,4)</f>
        <v>0</v>
      </c>
    </row>
    <row r="362" customFormat="false" ht="12.75" hidden="false" customHeight="false" outlineLevel="0" collapsed="false">
      <c r="A362" s="1" t="s">
        <v>1578</v>
      </c>
      <c r="B362" s="11" t="s">
        <v>741</v>
      </c>
      <c r="C362" s="12" t="s">
        <v>1219</v>
      </c>
      <c r="D362" s="13" t="n">
        <v>64444400914</v>
      </c>
      <c r="E362" s="18" t="n">
        <v>260.09</v>
      </c>
      <c r="F362" s="14" t="n">
        <f aca="false">ROUND(E362*$F$1,4)</f>
        <v>0</v>
      </c>
    </row>
    <row r="363" customFormat="false" ht="12.75" hidden="false" customHeight="false" outlineLevel="0" collapsed="false">
      <c r="A363" s="1" t="s">
        <v>1579</v>
      </c>
      <c r="B363" s="11" t="s">
        <v>743</v>
      </c>
      <c r="C363" s="12" t="s">
        <v>1219</v>
      </c>
      <c r="D363" s="13" t="n">
        <v>64444400915</v>
      </c>
      <c r="E363" s="18" t="n">
        <v>301.59</v>
      </c>
      <c r="F363" s="14" t="n">
        <f aca="false">ROUND(E363*$F$1,4)</f>
        <v>0</v>
      </c>
    </row>
    <row r="364" customFormat="false" ht="12.75" hidden="false" customHeight="false" outlineLevel="0" collapsed="false">
      <c r="A364" s="1" t="s">
        <v>1580</v>
      </c>
      <c r="B364" s="11" t="s">
        <v>745</v>
      </c>
      <c r="C364" s="12" t="s">
        <v>1219</v>
      </c>
      <c r="D364" s="13" t="n">
        <v>64444400916</v>
      </c>
      <c r="E364" s="18" t="n">
        <v>301.59</v>
      </c>
      <c r="F364" s="14" t="n">
        <f aca="false">ROUND(E364*$F$1,4)</f>
        <v>0</v>
      </c>
    </row>
    <row r="365" customFormat="false" ht="12.75" hidden="false" customHeight="false" outlineLevel="0" collapsed="false">
      <c r="A365" s="1" t="s">
        <v>1581</v>
      </c>
      <c r="B365" s="11" t="s">
        <v>747</v>
      </c>
      <c r="C365" s="12" t="s">
        <v>1219</v>
      </c>
      <c r="D365" s="13" t="n">
        <v>64444400917</v>
      </c>
      <c r="E365" s="18" t="n">
        <v>301.59</v>
      </c>
      <c r="F365" s="14" t="n">
        <f aca="false">ROUND(E365*$F$1,4)</f>
        <v>0</v>
      </c>
    </row>
    <row r="366" customFormat="false" ht="12.75" hidden="false" customHeight="false" outlineLevel="0" collapsed="false">
      <c r="A366" s="1" t="s">
        <v>1582</v>
      </c>
      <c r="B366" s="11" t="s">
        <v>749</v>
      </c>
      <c r="C366" s="12" t="s">
        <v>1219</v>
      </c>
      <c r="D366" s="13" t="n">
        <v>64444400918</v>
      </c>
      <c r="E366" s="18" t="n">
        <v>301.59</v>
      </c>
      <c r="F366" s="14" t="n">
        <f aca="false">ROUND(E366*$F$1,4)</f>
        <v>0</v>
      </c>
    </row>
    <row r="367" customFormat="false" ht="12.75" hidden="false" customHeight="false" outlineLevel="0" collapsed="false">
      <c r="A367" s="1" t="s">
        <v>1583</v>
      </c>
      <c r="B367" s="11" t="s">
        <v>751</v>
      </c>
      <c r="C367" s="12" t="s">
        <v>1219</v>
      </c>
      <c r="D367" s="13" t="n">
        <v>64444400919</v>
      </c>
      <c r="E367" s="18" t="n">
        <v>343.18</v>
      </c>
      <c r="F367" s="14" t="n">
        <f aca="false">ROUND(E367*$F$1,4)</f>
        <v>0</v>
      </c>
    </row>
    <row r="368" customFormat="false" ht="12.75" hidden="false" customHeight="false" outlineLevel="0" collapsed="false">
      <c r="A368" s="1" t="s">
        <v>1584</v>
      </c>
      <c r="B368" s="11" t="s">
        <v>753</v>
      </c>
      <c r="C368" s="12" t="s">
        <v>1219</v>
      </c>
      <c r="D368" s="13" t="n">
        <v>64444400920</v>
      </c>
      <c r="E368" s="18" t="n">
        <v>343.18</v>
      </c>
      <c r="F368" s="14" t="n">
        <f aca="false">ROUND(E368*$F$1,4)</f>
        <v>0</v>
      </c>
    </row>
    <row r="369" customFormat="false" ht="12.75" hidden="false" customHeight="false" outlineLevel="0" collapsed="false">
      <c r="A369" s="1" t="s">
        <v>1585</v>
      </c>
      <c r="B369" s="11" t="s">
        <v>755</v>
      </c>
      <c r="C369" s="12" t="s">
        <v>1219</v>
      </c>
      <c r="D369" s="13" t="n">
        <v>64444400921</v>
      </c>
      <c r="E369" s="18" t="n">
        <v>343.18</v>
      </c>
      <c r="F369" s="14" t="n">
        <f aca="false">ROUND(E369*$F$1,4)</f>
        <v>0</v>
      </c>
    </row>
    <row r="370" customFormat="false" ht="12.75" hidden="false" customHeight="false" outlineLevel="0" collapsed="false">
      <c r="A370" s="1" t="s">
        <v>1586</v>
      </c>
      <c r="B370" s="11" t="s">
        <v>757</v>
      </c>
      <c r="C370" s="12" t="s">
        <v>1219</v>
      </c>
      <c r="D370" s="13" t="n">
        <v>64444400922</v>
      </c>
      <c r="E370" s="18" t="n">
        <v>343.18</v>
      </c>
      <c r="F370" s="14" t="n">
        <f aca="false">ROUND(E370*$F$1,4)</f>
        <v>0</v>
      </c>
    </row>
    <row r="371" customFormat="false" ht="12.75" hidden="false" customHeight="false" outlineLevel="0" collapsed="false">
      <c r="A371" s="1" t="s">
        <v>1587</v>
      </c>
      <c r="B371" s="11" t="s">
        <v>770</v>
      </c>
      <c r="C371" s="12" t="s">
        <v>1219</v>
      </c>
      <c r="D371" s="13" t="n">
        <v>64444400935</v>
      </c>
      <c r="E371" s="18" t="n">
        <v>704.94</v>
      </c>
      <c r="F371" s="14" t="n">
        <f aca="false">ROUND(E371*$F$1,4)</f>
        <v>0</v>
      </c>
    </row>
    <row r="372" customFormat="false" ht="12.75" hidden="false" customHeight="false" outlineLevel="0" collapsed="false">
      <c r="A372" s="1" t="s">
        <v>1588</v>
      </c>
      <c r="B372" s="11" t="s">
        <v>772</v>
      </c>
      <c r="C372" s="12" t="s">
        <v>1219</v>
      </c>
      <c r="D372" s="13" t="n">
        <v>64444400936</v>
      </c>
      <c r="E372" s="18" t="n">
        <v>755.19</v>
      </c>
      <c r="F372" s="14" t="n">
        <f aca="false">ROUND(E372*$F$1,4)</f>
        <v>0</v>
      </c>
    </row>
    <row r="373" customFormat="false" ht="12.75" hidden="false" customHeight="false" outlineLevel="0" collapsed="false">
      <c r="A373" s="1" t="s">
        <v>1589</v>
      </c>
      <c r="B373" s="11" t="s">
        <v>774</v>
      </c>
      <c r="C373" s="12" t="s">
        <v>1219</v>
      </c>
      <c r="D373" s="13" t="n">
        <v>64444400937</v>
      </c>
      <c r="E373" s="18" t="n">
        <v>826.33</v>
      </c>
      <c r="F373" s="14" t="n">
        <f aca="false">ROUND(E373*$F$1,4)</f>
        <v>0</v>
      </c>
    </row>
    <row r="374" customFormat="false" ht="12.75" hidden="false" customHeight="false" outlineLevel="0" collapsed="false">
      <c r="A374" s="1" t="s">
        <v>1590</v>
      </c>
      <c r="B374" s="11" t="s">
        <v>776</v>
      </c>
      <c r="C374" s="12" t="s">
        <v>1219</v>
      </c>
      <c r="D374" s="13" t="n">
        <v>64444400938</v>
      </c>
      <c r="E374" s="18" t="n">
        <v>826.33</v>
      </c>
      <c r="F374" s="14" t="n">
        <f aca="false">ROUND(E374*$F$1,4)</f>
        <v>0</v>
      </c>
    </row>
    <row r="375" customFormat="false" ht="12.75" hidden="false" customHeight="false" outlineLevel="0" collapsed="false">
      <c r="A375" s="1" t="s">
        <v>1591</v>
      </c>
      <c r="B375" s="11" t="s">
        <v>778</v>
      </c>
      <c r="C375" s="12" t="s">
        <v>1219</v>
      </c>
      <c r="D375" s="13" t="n">
        <v>64444400939</v>
      </c>
      <c r="E375" s="18" t="n">
        <v>905.82</v>
      </c>
      <c r="F375" s="14" t="n">
        <f aca="false">ROUND(E375*$F$1,4)</f>
        <v>0</v>
      </c>
    </row>
    <row r="376" customFormat="false" ht="12.75" hidden="false" customHeight="false" outlineLevel="0" collapsed="false">
      <c r="A376" s="1" t="s">
        <v>1592</v>
      </c>
      <c r="B376" s="11" t="s">
        <v>780</v>
      </c>
      <c r="C376" s="12" t="s">
        <v>1219</v>
      </c>
      <c r="D376" s="13" t="n">
        <v>64444400940</v>
      </c>
      <c r="E376" s="18" t="n">
        <v>905.82</v>
      </c>
      <c r="F376" s="14" t="n">
        <f aca="false">ROUND(E376*$F$1,4)</f>
        <v>0</v>
      </c>
    </row>
    <row r="377" customFormat="false" ht="12.75" hidden="false" customHeight="false" outlineLevel="0" collapsed="false">
      <c r="A377" s="1" t="s">
        <v>1593</v>
      </c>
      <c r="B377" s="11" t="s">
        <v>782</v>
      </c>
      <c r="C377" s="12" t="s">
        <v>1219</v>
      </c>
      <c r="D377" s="13" t="n">
        <v>64444400941</v>
      </c>
      <c r="E377" s="18" t="n">
        <v>1079.37</v>
      </c>
      <c r="F377" s="14" t="n">
        <f aca="false">ROUND(E377*$F$1,4)</f>
        <v>0</v>
      </c>
    </row>
    <row r="378" customFormat="false" ht="12.75" hidden="false" customHeight="false" outlineLevel="0" collapsed="false">
      <c r="A378" s="1" t="s">
        <v>1594</v>
      </c>
      <c r="B378" s="11" t="s">
        <v>784</v>
      </c>
      <c r="C378" s="12" t="s">
        <v>1219</v>
      </c>
      <c r="D378" s="13" t="n">
        <v>64444400942</v>
      </c>
      <c r="E378" s="18" t="n">
        <v>1079.37</v>
      </c>
      <c r="F378" s="14" t="n">
        <f aca="false">ROUND(E378*$F$1,4)</f>
        <v>0</v>
      </c>
    </row>
    <row r="379" customFormat="false" ht="12.75" hidden="false" customHeight="false" outlineLevel="0" collapsed="false">
      <c r="A379" s="1" t="s">
        <v>1595</v>
      </c>
      <c r="B379" s="11" t="s">
        <v>786</v>
      </c>
      <c r="C379" s="12" t="s">
        <v>1219</v>
      </c>
      <c r="D379" s="13" t="n">
        <v>64444400943</v>
      </c>
      <c r="E379" s="18" t="n">
        <v>1079.37</v>
      </c>
      <c r="F379" s="14" t="n">
        <f aca="false">ROUND(E379*$F$1,4)</f>
        <v>0</v>
      </c>
    </row>
    <row r="380" customFormat="false" ht="12.75" hidden="false" customHeight="false" outlineLevel="0" collapsed="false">
      <c r="A380" s="1" t="s">
        <v>1596</v>
      </c>
      <c r="B380" s="11" t="s">
        <v>788</v>
      </c>
      <c r="C380" s="12" t="s">
        <v>1219</v>
      </c>
      <c r="D380" s="13" t="n">
        <v>64444400944</v>
      </c>
      <c r="E380" s="18" t="n">
        <v>1079.37</v>
      </c>
      <c r="F380" s="14" t="n">
        <f aca="false">ROUND(E380*$F$1,4)</f>
        <v>0</v>
      </c>
    </row>
    <row r="381" customFormat="false" ht="12.75" hidden="false" customHeight="false" outlineLevel="0" collapsed="false">
      <c r="A381" s="1" t="s">
        <v>1597</v>
      </c>
      <c r="B381" s="11" t="s">
        <v>790</v>
      </c>
      <c r="C381" s="12" t="s">
        <v>1219</v>
      </c>
      <c r="D381" s="13" t="n">
        <v>64444400945</v>
      </c>
      <c r="E381" s="18" t="n">
        <v>1238.18</v>
      </c>
      <c r="F381" s="14" t="n">
        <f aca="false">ROUND(E381*$F$1,4)</f>
        <v>0</v>
      </c>
    </row>
    <row r="382" customFormat="false" ht="12.75" hidden="false" customHeight="false" outlineLevel="0" collapsed="false">
      <c r="A382" s="1" t="s">
        <v>1598</v>
      </c>
      <c r="B382" s="11" t="s">
        <v>792</v>
      </c>
      <c r="C382" s="12" t="s">
        <v>1219</v>
      </c>
      <c r="D382" s="13" t="n">
        <v>64444400946</v>
      </c>
      <c r="E382" s="18" t="n">
        <v>1238.18</v>
      </c>
      <c r="F382" s="14" t="n">
        <f aca="false">ROUND(E382*$F$1,4)</f>
        <v>0</v>
      </c>
    </row>
    <row r="383" customFormat="false" ht="12.75" hidden="false" customHeight="false" outlineLevel="0" collapsed="false">
      <c r="A383" s="1" t="s">
        <v>1599</v>
      </c>
      <c r="B383" s="11" t="s">
        <v>794</v>
      </c>
      <c r="C383" s="12" t="s">
        <v>1219</v>
      </c>
      <c r="D383" s="13" t="n">
        <v>64444400947</v>
      </c>
      <c r="E383" s="18" t="n">
        <v>1238.18</v>
      </c>
      <c r="F383" s="14" t="n">
        <f aca="false">ROUND(E383*$F$1,4)</f>
        <v>0</v>
      </c>
    </row>
    <row r="384" customFormat="false" ht="12.75" hidden="false" customHeight="false" outlineLevel="0" collapsed="false">
      <c r="A384" s="1" t="s">
        <v>1600</v>
      </c>
      <c r="B384" s="11" t="s">
        <v>796</v>
      </c>
      <c r="C384" s="12" t="s">
        <v>1219</v>
      </c>
      <c r="D384" s="13" t="n">
        <v>64444400948</v>
      </c>
      <c r="E384" s="18" t="n">
        <v>1238.18</v>
      </c>
      <c r="F384" s="14" t="n">
        <f aca="false">ROUND(E384*$F$1,4)</f>
        <v>0</v>
      </c>
    </row>
    <row r="385" customFormat="false" ht="12.75" hidden="false" customHeight="false" outlineLevel="0" collapsed="false">
      <c r="A385" s="1" t="s">
        <v>1601</v>
      </c>
      <c r="B385" s="11" t="s">
        <v>798</v>
      </c>
      <c r="C385" s="12" t="s">
        <v>1219</v>
      </c>
      <c r="D385" s="13" t="n">
        <v>64444400949</v>
      </c>
      <c r="E385" s="18" t="n">
        <v>1442.72</v>
      </c>
      <c r="F385" s="14" t="n">
        <f aca="false">ROUND(E385*$F$1,4)</f>
        <v>0</v>
      </c>
    </row>
    <row r="386" customFormat="false" ht="12.75" hidden="false" customHeight="false" outlineLevel="0" collapsed="false">
      <c r="A386" s="1" t="s">
        <v>1602</v>
      </c>
      <c r="B386" s="11" t="s">
        <v>800</v>
      </c>
      <c r="C386" s="12" t="s">
        <v>1219</v>
      </c>
      <c r="D386" s="13" t="n">
        <v>64444400950</v>
      </c>
      <c r="E386" s="18" t="n">
        <v>1442.72</v>
      </c>
      <c r="F386" s="14" t="n">
        <f aca="false">ROUND(E386*$F$1,4)</f>
        <v>0</v>
      </c>
    </row>
    <row r="387" customFormat="false" ht="12.75" hidden="false" customHeight="false" outlineLevel="0" collapsed="false">
      <c r="A387" s="1" t="s">
        <v>1603</v>
      </c>
      <c r="B387" s="11" t="s">
        <v>802</v>
      </c>
      <c r="C387" s="12" t="s">
        <v>1219</v>
      </c>
      <c r="D387" s="13" t="n">
        <v>64444400951</v>
      </c>
      <c r="E387" s="18" t="n">
        <v>1442.72</v>
      </c>
      <c r="F387" s="14" t="n">
        <f aca="false">ROUND(E387*$F$1,4)</f>
        <v>0</v>
      </c>
    </row>
    <row r="388" customFormat="false" ht="12.75" hidden="false" customHeight="false" outlineLevel="0" collapsed="false">
      <c r="A388" s="1" t="s">
        <v>1604</v>
      </c>
      <c r="B388" s="11" t="s">
        <v>804</v>
      </c>
      <c r="C388" s="12" t="s">
        <v>1219</v>
      </c>
      <c r="D388" s="13" t="n">
        <v>64444400952</v>
      </c>
      <c r="E388" s="18" t="n">
        <v>1442.72</v>
      </c>
      <c r="F388" s="14" t="n">
        <f aca="false">ROUND(E388*$F$1,4)</f>
        <v>0</v>
      </c>
    </row>
    <row r="389" customFormat="false" ht="12.75" hidden="false" customHeight="false" outlineLevel="0" collapsed="false">
      <c r="A389" s="1" t="s">
        <v>1605</v>
      </c>
      <c r="B389" s="11" t="s">
        <v>817</v>
      </c>
      <c r="C389" s="12" t="s">
        <v>1219</v>
      </c>
      <c r="D389" s="13" t="n">
        <v>64444400965</v>
      </c>
      <c r="E389" s="18" t="n">
        <v>791.95</v>
      </c>
      <c r="F389" s="14" t="n">
        <f aca="false">ROUND(E389*$F$1,4)</f>
        <v>0</v>
      </c>
    </row>
    <row r="390" customFormat="false" ht="12.75" hidden="false" customHeight="false" outlineLevel="0" collapsed="false">
      <c r="A390" s="1" t="s">
        <v>1606</v>
      </c>
      <c r="B390" s="11" t="s">
        <v>819</v>
      </c>
      <c r="C390" s="12" t="s">
        <v>1219</v>
      </c>
      <c r="D390" s="13" t="n">
        <v>64444400966</v>
      </c>
      <c r="E390" s="18" t="n">
        <v>833.41</v>
      </c>
      <c r="F390" s="14" t="n">
        <f aca="false">ROUND(E390*$F$1,4)</f>
        <v>0</v>
      </c>
    </row>
    <row r="391" customFormat="false" ht="12.75" hidden="false" customHeight="false" outlineLevel="0" collapsed="false">
      <c r="A391" s="1" t="s">
        <v>1607</v>
      </c>
      <c r="B391" s="11" t="s">
        <v>821</v>
      </c>
      <c r="C391" s="12" t="s">
        <v>1219</v>
      </c>
      <c r="D391" s="13" t="n">
        <v>64444400967</v>
      </c>
      <c r="E391" s="18" t="n">
        <v>933.02</v>
      </c>
      <c r="F391" s="14" t="n">
        <f aca="false">ROUND(E391*$F$1,4)</f>
        <v>0</v>
      </c>
    </row>
    <row r="392" customFormat="false" ht="12.75" hidden="false" customHeight="false" outlineLevel="0" collapsed="false">
      <c r="A392" s="1" t="s">
        <v>1608</v>
      </c>
      <c r="B392" s="11" t="s">
        <v>823</v>
      </c>
      <c r="C392" s="12" t="s">
        <v>1219</v>
      </c>
      <c r="D392" s="13" t="n">
        <v>64444400968</v>
      </c>
      <c r="E392" s="18" t="n">
        <v>933.02</v>
      </c>
      <c r="F392" s="14" t="n">
        <f aca="false">ROUND(E392*$F$1,4)</f>
        <v>0</v>
      </c>
    </row>
    <row r="393" customFormat="false" ht="12.75" hidden="false" customHeight="false" outlineLevel="0" collapsed="false">
      <c r="A393" s="1" t="s">
        <v>1609</v>
      </c>
      <c r="B393" s="11" t="s">
        <v>825</v>
      </c>
      <c r="C393" s="12" t="s">
        <v>1219</v>
      </c>
      <c r="D393" s="13" t="n">
        <v>64444400969</v>
      </c>
      <c r="E393" s="18" t="n">
        <v>1033.93</v>
      </c>
      <c r="F393" s="14" t="n">
        <f aca="false">ROUND(E393*$F$1,4)</f>
        <v>0</v>
      </c>
    </row>
    <row r="394" customFormat="false" ht="12.75" hidden="false" customHeight="false" outlineLevel="0" collapsed="false">
      <c r="A394" s="1" t="s">
        <v>1610</v>
      </c>
      <c r="B394" s="11" t="s">
        <v>827</v>
      </c>
      <c r="C394" s="12" t="s">
        <v>1219</v>
      </c>
      <c r="D394" s="13" t="n">
        <v>64444400970</v>
      </c>
      <c r="E394" s="18" t="n">
        <v>1033.93</v>
      </c>
      <c r="F394" s="14" t="n">
        <f aca="false">ROUND(E394*$F$1,4)</f>
        <v>0</v>
      </c>
    </row>
    <row r="395" customFormat="false" ht="12.75" hidden="false" customHeight="false" outlineLevel="0" collapsed="false">
      <c r="A395" s="1" t="s">
        <v>1611</v>
      </c>
      <c r="B395" s="11" t="s">
        <v>829</v>
      </c>
      <c r="C395" s="12" t="s">
        <v>1219</v>
      </c>
      <c r="D395" s="13" t="n">
        <v>64444400971</v>
      </c>
      <c r="E395" s="18" t="n">
        <v>1246.15</v>
      </c>
      <c r="F395" s="14" t="n">
        <f aca="false">ROUND(E395*$F$1,4)</f>
        <v>0</v>
      </c>
    </row>
    <row r="396" customFormat="false" ht="12.75" hidden="false" customHeight="false" outlineLevel="0" collapsed="false">
      <c r="A396" s="1" t="s">
        <v>1612</v>
      </c>
      <c r="B396" s="11" t="s">
        <v>831</v>
      </c>
      <c r="C396" s="12" t="s">
        <v>1219</v>
      </c>
      <c r="D396" s="13" t="n">
        <v>64444400972</v>
      </c>
      <c r="E396" s="18" t="n">
        <v>1246.15</v>
      </c>
      <c r="F396" s="14" t="n">
        <f aca="false">ROUND(E396*$F$1,4)</f>
        <v>0</v>
      </c>
    </row>
    <row r="397" customFormat="false" ht="12.75" hidden="false" customHeight="false" outlineLevel="0" collapsed="false">
      <c r="A397" s="1" t="s">
        <v>1613</v>
      </c>
      <c r="B397" s="11" t="s">
        <v>833</v>
      </c>
      <c r="C397" s="12" t="s">
        <v>1219</v>
      </c>
      <c r="D397" s="13" t="n">
        <v>64444400973</v>
      </c>
      <c r="E397" s="18" t="n">
        <v>1246.15</v>
      </c>
      <c r="F397" s="14" t="n">
        <f aca="false">ROUND(E397*$F$1,4)</f>
        <v>0</v>
      </c>
    </row>
    <row r="398" customFormat="false" ht="12.75" hidden="false" customHeight="false" outlineLevel="0" collapsed="false">
      <c r="A398" s="1" t="s">
        <v>1614</v>
      </c>
      <c r="B398" s="11" t="s">
        <v>835</v>
      </c>
      <c r="C398" s="12" t="s">
        <v>1219</v>
      </c>
      <c r="D398" s="13" t="n">
        <v>64444400974</v>
      </c>
      <c r="E398" s="18" t="n">
        <v>1246.15</v>
      </c>
      <c r="F398" s="14" t="n">
        <f aca="false">ROUND(E398*$F$1,4)</f>
        <v>0</v>
      </c>
    </row>
    <row r="399" customFormat="false" ht="12.75" hidden="false" customHeight="false" outlineLevel="0" collapsed="false">
      <c r="A399" s="1" t="s">
        <v>1615</v>
      </c>
      <c r="B399" s="11" t="s">
        <v>837</v>
      </c>
      <c r="C399" s="12" t="s">
        <v>1219</v>
      </c>
      <c r="D399" s="13" t="n">
        <v>64444400975</v>
      </c>
      <c r="E399" s="18" t="n">
        <v>1443.96</v>
      </c>
      <c r="F399" s="14" t="n">
        <f aca="false">ROUND(E399*$F$1,4)</f>
        <v>0</v>
      </c>
    </row>
    <row r="400" customFormat="false" ht="12.75" hidden="false" customHeight="false" outlineLevel="0" collapsed="false">
      <c r="A400" s="1" t="s">
        <v>1616</v>
      </c>
      <c r="B400" s="11" t="s">
        <v>839</v>
      </c>
      <c r="C400" s="12" t="s">
        <v>1219</v>
      </c>
      <c r="D400" s="13" t="n">
        <v>64444400976</v>
      </c>
      <c r="E400" s="18" t="n">
        <v>1443.96</v>
      </c>
      <c r="F400" s="14" t="n">
        <f aca="false">ROUND(E400*$F$1,4)</f>
        <v>0</v>
      </c>
    </row>
    <row r="401" customFormat="false" ht="12.75" hidden="false" customHeight="false" outlineLevel="0" collapsed="false">
      <c r="A401" s="1" t="s">
        <v>1617</v>
      </c>
      <c r="B401" s="11" t="s">
        <v>841</v>
      </c>
      <c r="C401" s="12" t="s">
        <v>1219</v>
      </c>
      <c r="D401" s="13" t="n">
        <v>64444400977</v>
      </c>
      <c r="E401" s="18" t="n">
        <v>1443.96</v>
      </c>
      <c r="F401" s="14" t="n">
        <f aca="false">ROUND(E401*$F$1,4)</f>
        <v>0</v>
      </c>
    </row>
    <row r="402" customFormat="false" ht="12.75" hidden="false" customHeight="false" outlineLevel="0" collapsed="false">
      <c r="A402" s="1" t="s">
        <v>1618</v>
      </c>
      <c r="B402" s="11" t="s">
        <v>843</v>
      </c>
      <c r="C402" s="12" t="s">
        <v>1219</v>
      </c>
      <c r="D402" s="13" t="n">
        <v>64444400978</v>
      </c>
      <c r="E402" s="18" t="n">
        <v>1443.96</v>
      </c>
      <c r="F402" s="14" t="n">
        <f aca="false">ROUND(E402*$F$1,4)</f>
        <v>0</v>
      </c>
    </row>
    <row r="403" customFormat="false" ht="12.75" hidden="false" customHeight="false" outlineLevel="0" collapsed="false">
      <c r="A403" s="1" t="s">
        <v>1619</v>
      </c>
      <c r="B403" s="11" t="s">
        <v>845</v>
      </c>
      <c r="C403" s="12" t="s">
        <v>1219</v>
      </c>
      <c r="D403" s="13" t="n">
        <v>64444400979</v>
      </c>
      <c r="E403" s="18" t="n">
        <v>1698.41</v>
      </c>
      <c r="F403" s="14" t="n">
        <f aca="false">ROUND(E403*$F$1,4)</f>
        <v>0</v>
      </c>
    </row>
    <row r="404" customFormat="false" ht="12.75" hidden="false" customHeight="false" outlineLevel="0" collapsed="false">
      <c r="A404" s="1" t="s">
        <v>1620</v>
      </c>
      <c r="B404" s="11" t="s">
        <v>847</v>
      </c>
      <c r="C404" s="12" t="s">
        <v>1219</v>
      </c>
      <c r="D404" s="13" t="n">
        <v>64444400980</v>
      </c>
      <c r="E404" s="18" t="n">
        <v>1698.41</v>
      </c>
      <c r="F404" s="14" t="n">
        <f aca="false">ROUND(E404*$F$1,4)</f>
        <v>0</v>
      </c>
    </row>
    <row r="405" customFormat="false" ht="12.75" hidden="false" customHeight="false" outlineLevel="0" collapsed="false">
      <c r="A405" s="1" t="s">
        <v>1621</v>
      </c>
      <c r="B405" s="11" t="s">
        <v>849</v>
      </c>
      <c r="C405" s="12" t="s">
        <v>1219</v>
      </c>
      <c r="D405" s="13" t="n">
        <v>64444400981</v>
      </c>
      <c r="E405" s="18" t="n">
        <v>1698.41</v>
      </c>
      <c r="F405" s="14" t="n">
        <f aca="false">ROUND(E405*$F$1,4)</f>
        <v>0</v>
      </c>
    </row>
    <row r="406" customFormat="false" ht="12.75" hidden="false" customHeight="false" outlineLevel="0" collapsed="false">
      <c r="A406" s="1" t="s">
        <v>1622</v>
      </c>
      <c r="B406" s="11" t="s">
        <v>851</v>
      </c>
      <c r="C406" s="12" t="s">
        <v>1219</v>
      </c>
      <c r="D406" s="13" t="n">
        <v>64444400982</v>
      </c>
      <c r="E406" s="18" t="n">
        <v>1698.41</v>
      </c>
      <c r="F406" s="14" t="n">
        <f aca="false">ROUND(E406*$F$1,4)</f>
        <v>0</v>
      </c>
    </row>
    <row r="407" customFormat="false" ht="12.75" hidden="false" customHeight="false" outlineLevel="0" collapsed="false">
      <c r="A407" s="1" t="s">
        <v>1623</v>
      </c>
      <c r="B407" s="11" t="s">
        <v>864</v>
      </c>
      <c r="C407" s="12" t="s">
        <v>1219</v>
      </c>
      <c r="E407" s="18" t="n">
        <v>1614.41</v>
      </c>
      <c r="F407" s="14" t="n">
        <f aca="false">ROUND(E407*$F$1,4)</f>
        <v>0</v>
      </c>
    </row>
    <row r="408" customFormat="false" ht="12.75" hidden="false" customHeight="false" outlineLevel="0" collapsed="false">
      <c r="A408" s="1" t="s">
        <v>1624</v>
      </c>
      <c r="B408" s="11" t="s">
        <v>866</v>
      </c>
      <c r="C408" s="12" t="s">
        <v>1219</v>
      </c>
      <c r="E408" s="18" t="n">
        <v>1839.47</v>
      </c>
      <c r="F408" s="14" t="n">
        <f aca="false">ROUND(E408*$F$1,4)</f>
        <v>0</v>
      </c>
    </row>
    <row r="409" customFormat="false" ht="12.75" hidden="false" customHeight="false" outlineLevel="0" collapsed="false">
      <c r="A409" s="1" t="s">
        <v>1625</v>
      </c>
      <c r="B409" s="11" t="s">
        <v>1626</v>
      </c>
      <c r="C409" s="12" t="s">
        <v>1219</v>
      </c>
      <c r="E409" s="18" t="n">
        <v>1839.47</v>
      </c>
      <c r="F409" s="14" t="n">
        <f aca="false">ROUND(E409*$F$1,4)</f>
        <v>0</v>
      </c>
    </row>
    <row r="410" customFormat="false" ht="12.75" hidden="false" customHeight="false" outlineLevel="0" collapsed="false">
      <c r="A410" s="1" t="s">
        <v>1627</v>
      </c>
      <c r="B410" s="11" t="s">
        <v>870</v>
      </c>
      <c r="C410" s="12" t="s">
        <v>1219</v>
      </c>
      <c r="E410" s="18" t="n">
        <v>1839.47</v>
      </c>
      <c r="F410" s="14" t="n">
        <f aca="false">ROUND(E410*$F$1,4)</f>
        <v>0</v>
      </c>
    </row>
    <row r="411" customFormat="false" ht="12.75" hidden="false" customHeight="false" outlineLevel="0" collapsed="false">
      <c r="A411" s="1" t="s">
        <v>1628</v>
      </c>
      <c r="B411" s="11" t="s">
        <v>1629</v>
      </c>
      <c r="C411" s="12" t="s">
        <v>1219</v>
      </c>
      <c r="E411" s="18" t="n">
        <v>2177.67</v>
      </c>
      <c r="F411" s="14" t="n">
        <f aca="false">ROUND(E411*$F$1,4)</f>
        <v>0</v>
      </c>
    </row>
    <row r="412" customFormat="false" ht="12.75" hidden="false" customHeight="false" outlineLevel="0" collapsed="false">
      <c r="A412" s="1" t="s">
        <v>1630</v>
      </c>
      <c r="B412" s="11" t="s">
        <v>874</v>
      </c>
      <c r="C412" s="12" t="s">
        <v>1219</v>
      </c>
      <c r="E412" s="18" t="n">
        <v>2177.67</v>
      </c>
      <c r="F412" s="14" t="n">
        <f aca="false">ROUND(E412*$F$1,4)</f>
        <v>0</v>
      </c>
    </row>
    <row r="413" customFormat="false" ht="12.75" hidden="false" customHeight="false" outlineLevel="0" collapsed="false">
      <c r="A413" s="1" t="s">
        <v>1631</v>
      </c>
      <c r="B413" s="11" t="s">
        <v>878</v>
      </c>
      <c r="C413" s="12" t="s">
        <v>1219</v>
      </c>
      <c r="E413" s="18" t="n">
        <v>2928.29</v>
      </c>
      <c r="F413" s="14" t="n">
        <f aca="false">ROUND(E413*$F$1,4)</f>
        <v>0</v>
      </c>
    </row>
    <row r="414" customFormat="false" ht="12.75" hidden="false" customHeight="false" outlineLevel="0" collapsed="false">
      <c r="A414" s="1" t="s">
        <v>1632</v>
      </c>
      <c r="B414" s="11" t="s">
        <v>882</v>
      </c>
      <c r="C414" s="12" t="s">
        <v>1219</v>
      </c>
      <c r="E414" s="18" t="n">
        <v>2928.29</v>
      </c>
      <c r="F414" s="14" t="n">
        <f aca="false">ROUND(E414*$F$1,4)</f>
        <v>0</v>
      </c>
    </row>
    <row r="415" customFormat="false" ht="12.75" hidden="false" customHeight="false" outlineLevel="0" collapsed="false">
      <c r="A415" s="1" t="s">
        <v>1633</v>
      </c>
      <c r="B415" s="11" t="s">
        <v>886</v>
      </c>
      <c r="C415" s="12" t="s">
        <v>1219</v>
      </c>
      <c r="E415" s="18" t="n">
        <v>3153.68</v>
      </c>
      <c r="F415" s="14" t="n">
        <f aca="false">ROUND(E415*$F$1,4)</f>
        <v>0</v>
      </c>
    </row>
    <row r="416" customFormat="false" ht="12.75" hidden="false" customHeight="false" outlineLevel="0" collapsed="false">
      <c r="A416" s="1" t="s">
        <v>1634</v>
      </c>
      <c r="B416" s="11" t="s">
        <v>890</v>
      </c>
      <c r="C416" s="12" t="s">
        <v>1219</v>
      </c>
      <c r="E416" s="18" t="n">
        <v>3153.68</v>
      </c>
      <c r="F416" s="14" t="n">
        <f aca="false">ROUND(E416*$F$1,4)</f>
        <v>0</v>
      </c>
    </row>
    <row r="417" customFormat="false" ht="12.75" hidden="false" customHeight="false" outlineLevel="0" collapsed="false">
      <c r="A417" s="1" t="s">
        <v>1635</v>
      </c>
      <c r="B417" s="11" t="s">
        <v>894</v>
      </c>
      <c r="C417" s="12" t="s">
        <v>1219</v>
      </c>
      <c r="E417" s="18" t="n">
        <v>3754.04</v>
      </c>
      <c r="F417" s="14" t="n">
        <f aca="false">ROUND(E417*$F$1,4)</f>
        <v>0</v>
      </c>
    </row>
    <row r="418" customFormat="false" ht="12.75" hidden="false" customHeight="false" outlineLevel="0" collapsed="false">
      <c r="A418" s="1" t="s">
        <v>1636</v>
      </c>
      <c r="B418" s="11" t="s">
        <v>898</v>
      </c>
      <c r="C418" s="12" t="s">
        <v>1219</v>
      </c>
      <c r="E418" s="18" t="n">
        <v>3754.04</v>
      </c>
      <c r="F418" s="14" t="n">
        <f aca="false">ROUND(E418*$F$1,4)</f>
        <v>0</v>
      </c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QUALITY PIPE PRODUCTS, INC&amp;C&amp;"Arial,Bold"          Sheet QPCN-46&amp;R&amp;"Arial,Bold"April 21, 2024</oddHeader>
    <oddFooter>&amp;CPrepared by Quality Pipe Product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1" width="44.28"/>
    <col collapsed="false" customWidth="true" hidden="false" outlineLevel="0" max="4" min="4" style="1" width="13.14"/>
    <col collapsed="false" customWidth="true" hidden="false" outlineLevel="0" max="5" min="5" style="2" width="11.56"/>
    <col collapsed="false" customWidth="true" hidden="false" outlineLevel="0" max="6" min="6" style="21" width="11.99"/>
    <col collapsed="false" customWidth="false" hidden="false" outlineLevel="0" max="257" min="7" style="1" width="9.14"/>
  </cols>
  <sheetData>
    <row r="1" s="4" customFormat="true" ht="13.5" hidden="false" customHeight="false" outlineLevel="0" collapsed="false">
      <c r="A1" s="4" t="str">
        <f aca="false">'Sc 40 Black Nipples'!A1</f>
        <v>QPCN-46</v>
      </c>
      <c r="B1" s="4" t="str">
        <f aca="false">'Sc 40 Black Nipples'!B1</f>
        <v>Effective 4/21/24</v>
      </c>
      <c r="C1" s="25"/>
      <c r="D1" s="5" t="s">
        <v>2</v>
      </c>
      <c r="E1" s="5"/>
      <c r="F1" s="6" t="n">
        <f aca="false">'Sc 40 Black Nipples'!F1</f>
        <v>0</v>
      </c>
    </row>
    <row r="2" customFormat="false" ht="12.75" hidden="false" customHeight="false" outlineLevel="0" collapsed="false">
      <c r="A2" s="22" t="s">
        <v>899</v>
      </c>
      <c r="B2" s="7" t="s">
        <v>4</v>
      </c>
      <c r="C2" s="8" t="s">
        <v>1637</v>
      </c>
      <c r="D2" s="26" t="s">
        <v>6</v>
      </c>
      <c r="E2" s="7" t="s">
        <v>7</v>
      </c>
      <c r="F2" s="10" t="s">
        <v>8</v>
      </c>
    </row>
    <row r="3" customFormat="false" ht="12.75" hidden="false" customHeight="false" outlineLevel="0" collapsed="false">
      <c r="A3" s="1" t="s">
        <v>1638</v>
      </c>
      <c r="B3" s="11" t="s">
        <v>10</v>
      </c>
      <c r="C3" s="12" t="s">
        <v>1639</v>
      </c>
      <c r="D3" s="13" t="n">
        <v>64444401501</v>
      </c>
      <c r="E3" s="18" t="n">
        <v>50.66</v>
      </c>
      <c r="F3" s="14" t="n">
        <f aca="false">ROUND(E3*$F$1,4)</f>
        <v>0</v>
      </c>
    </row>
    <row r="4" customFormat="false" ht="12.75" hidden="false" customHeight="false" outlineLevel="0" collapsed="false">
      <c r="A4" s="1" t="s">
        <v>1640</v>
      </c>
      <c r="B4" s="11" t="s">
        <v>13</v>
      </c>
      <c r="C4" s="12" t="s">
        <v>1639</v>
      </c>
      <c r="D4" s="13" t="n">
        <v>64444401502</v>
      </c>
      <c r="E4" s="18" t="n">
        <v>60.22</v>
      </c>
      <c r="F4" s="14" t="n">
        <f aca="false">ROUND(E4*$F$1,4)</f>
        <v>0</v>
      </c>
    </row>
    <row r="5" customFormat="false" ht="12.75" hidden="false" customHeight="false" outlineLevel="0" collapsed="false">
      <c r="A5" s="1" t="s">
        <v>1641</v>
      </c>
      <c r="B5" s="11" t="s">
        <v>15</v>
      </c>
      <c r="C5" s="12" t="s">
        <v>1639</v>
      </c>
      <c r="D5" s="13" t="n">
        <v>64444401503</v>
      </c>
      <c r="E5" s="18" t="n">
        <v>60.22</v>
      </c>
      <c r="F5" s="14" t="n">
        <f aca="false">ROUND(E5*$F$1,4)</f>
        <v>0</v>
      </c>
    </row>
    <row r="6" customFormat="false" ht="12.75" hidden="false" customHeight="false" outlineLevel="0" collapsed="false">
      <c r="A6" s="1" t="s">
        <v>1642</v>
      </c>
      <c r="B6" s="11" t="s">
        <v>17</v>
      </c>
      <c r="C6" s="12" t="s">
        <v>1639</v>
      </c>
      <c r="D6" s="13" t="n">
        <v>64444401504</v>
      </c>
      <c r="E6" s="18" t="n">
        <v>72.3</v>
      </c>
      <c r="F6" s="14" t="n">
        <f aca="false">ROUND(E6*$F$1,4)</f>
        <v>0</v>
      </c>
    </row>
    <row r="7" customFormat="false" ht="12.75" hidden="false" customHeight="false" outlineLevel="0" collapsed="false">
      <c r="A7" s="1" t="s">
        <v>1643</v>
      </c>
      <c r="B7" s="11" t="s">
        <v>19</v>
      </c>
      <c r="C7" s="12" t="s">
        <v>1639</v>
      </c>
      <c r="D7" s="13" t="n">
        <v>64444401505</v>
      </c>
      <c r="E7" s="18" t="n">
        <v>72.3</v>
      </c>
      <c r="F7" s="14" t="n">
        <f aca="false">ROUND(E7*$F$1,4)</f>
        <v>0</v>
      </c>
    </row>
    <row r="8" customFormat="false" ht="12.75" hidden="false" customHeight="false" outlineLevel="0" collapsed="false">
      <c r="A8" s="1" t="s">
        <v>1644</v>
      </c>
      <c r="B8" s="11" t="s">
        <v>21</v>
      </c>
      <c r="C8" s="12" t="s">
        <v>1639</v>
      </c>
      <c r="D8" s="13" t="n">
        <v>64444401506</v>
      </c>
      <c r="E8" s="18" t="n">
        <v>85.21</v>
      </c>
      <c r="F8" s="14" t="n">
        <f aca="false">ROUND(E8*$F$1,4)</f>
        <v>0</v>
      </c>
    </row>
    <row r="9" customFormat="false" ht="12.75" hidden="false" customHeight="false" outlineLevel="0" collapsed="false">
      <c r="A9" s="1" t="s">
        <v>1645</v>
      </c>
      <c r="B9" s="11" t="s">
        <v>23</v>
      </c>
      <c r="C9" s="12" t="s">
        <v>1639</v>
      </c>
      <c r="D9" s="13" t="n">
        <v>64444401507</v>
      </c>
      <c r="E9" s="18" t="n">
        <v>85.21</v>
      </c>
      <c r="F9" s="14" t="n">
        <f aca="false">ROUND(E9*$F$1,4)</f>
        <v>0</v>
      </c>
    </row>
    <row r="10" customFormat="false" ht="12.75" hidden="false" customHeight="false" outlineLevel="0" collapsed="false">
      <c r="A10" s="1" t="s">
        <v>1646</v>
      </c>
      <c r="B10" s="11" t="s">
        <v>25</v>
      </c>
      <c r="C10" s="12" t="s">
        <v>1639</v>
      </c>
      <c r="D10" s="13" t="n">
        <v>64444401508</v>
      </c>
      <c r="E10" s="18" t="n">
        <v>163.32</v>
      </c>
      <c r="F10" s="14" t="n">
        <f aca="false">ROUND(E10*$F$1,4)</f>
        <v>0</v>
      </c>
    </row>
    <row r="11" customFormat="false" ht="12.75" hidden="false" customHeight="false" outlineLevel="0" collapsed="false">
      <c r="A11" s="1" t="s">
        <v>1647</v>
      </c>
      <c r="B11" s="11" t="s">
        <v>27</v>
      </c>
      <c r="C11" s="12" t="s">
        <v>1639</v>
      </c>
      <c r="D11" s="13" t="n">
        <v>64444401509</v>
      </c>
      <c r="E11" s="18" t="n">
        <v>163.32</v>
      </c>
      <c r="F11" s="14" t="n">
        <f aca="false">ROUND(E11*$F$1,4)</f>
        <v>0</v>
      </c>
    </row>
    <row r="12" customFormat="false" ht="12.75" hidden="false" customHeight="false" outlineLevel="0" collapsed="false">
      <c r="A12" s="1" t="s">
        <v>1648</v>
      </c>
      <c r="B12" s="11" t="s">
        <v>29</v>
      </c>
      <c r="C12" s="12" t="s">
        <v>1639</v>
      </c>
      <c r="D12" s="13" t="n">
        <v>64444401510</v>
      </c>
      <c r="E12" s="18" t="n">
        <v>172.21</v>
      </c>
      <c r="F12" s="14" t="n">
        <f aca="false">ROUND(E12*$F$1,4)</f>
        <v>0</v>
      </c>
    </row>
    <row r="13" customFormat="false" ht="12.75" hidden="false" customHeight="false" outlineLevel="0" collapsed="false">
      <c r="A13" s="1" t="s">
        <v>1649</v>
      </c>
      <c r="B13" s="11" t="s">
        <v>31</v>
      </c>
      <c r="C13" s="12" t="s">
        <v>1639</v>
      </c>
      <c r="D13" s="13" t="n">
        <v>64444401511</v>
      </c>
      <c r="E13" s="18" t="n">
        <v>172.21</v>
      </c>
      <c r="F13" s="14" t="n">
        <f aca="false">ROUND(E13*$F$1,4)</f>
        <v>0</v>
      </c>
    </row>
    <row r="14" customFormat="false" ht="12.75" hidden="false" customHeight="false" outlineLevel="0" collapsed="false">
      <c r="A14" s="1" t="s">
        <v>1650</v>
      </c>
      <c r="B14" s="11" t="s">
        <v>33</v>
      </c>
      <c r="C14" s="12" t="s">
        <v>1639</v>
      </c>
      <c r="D14" s="13" t="n">
        <v>64444401512</v>
      </c>
      <c r="E14" s="18" t="n">
        <v>235.46</v>
      </c>
      <c r="F14" s="14" t="n">
        <f aca="false">ROUND(E14*$F$1,4)</f>
        <v>0</v>
      </c>
    </row>
    <row r="15" customFormat="false" ht="12.75" hidden="false" customHeight="false" outlineLevel="0" collapsed="false">
      <c r="A15" s="1" t="s">
        <v>1651</v>
      </c>
      <c r="B15" s="11" t="s">
        <v>35</v>
      </c>
      <c r="C15" s="12" t="s">
        <v>1639</v>
      </c>
      <c r="D15" s="13" t="n">
        <v>64444401513</v>
      </c>
      <c r="E15" s="18" t="n">
        <v>235.46</v>
      </c>
      <c r="F15" s="14" t="n">
        <f aca="false">ROUND(E15*$F$1,4)</f>
        <v>0</v>
      </c>
    </row>
    <row r="16" customFormat="false" ht="12.75" hidden="false" customHeight="false" outlineLevel="0" collapsed="false">
      <c r="A16" s="1" t="s">
        <v>1652</v>
      </c>
      <c r="B16" s="11" t="s">
        <v>37</v>
      </c>
      <c r="C16" s="12" t="s">
        <v>1639</v>
      </c>
      <c r="D16" s="13" t="n">
        <v>64444401514</v>
      </c>
      <c r="E16" s="18" t="n">
        <v>235.46</v>
      </c>
      <c r="F16" s="14" t="n">
        <f aca="false">ROUND(E16*$F$1,4)</f>
        <v>0</v>
      </c>
    </row>
    <row r="17" customFormat="false" ht="12.75" hidden="false" customHeight="false" outlineLevel="0" collapsed="false">
      <c r="A17" s="1" t="s">
        <v>1653</v>
      </c>
      <c r="B17" s="11" t="s">
        <v>39</v>
      </c>
      <c r="C17" s="12" t="s">
        <v>1639</v>
      </c>
      <c r="D17" s="13" t="n">
        <v>64444401515</v>
      </c>
      <c r="E17" s="18" t="n">
        <v>235.46</v>
      </c>
      <c r="F17" s="14" t="n">
        <f aca="false">ROUND(E17*$F$1,4)</f>
        <v>0</v>
      </c>
    </row>
    <row r="18" customFormat="false" ht="12.75" hidden="false" customHeight="false" outlineLevel="0" collapsed="false">
      <c r="A18" s="1" t="s">
        <v>1654</v>
      </c>
      <c r="B18" s="11" t="s">
        <v>41</v>
      </c>
      <c r="C18" s="12" t="s">
        <v>1639</v>
      </c>
      <c r="D18" s="13" t="n">
        <v>64444401516</v>
      </c>
      <c r="E18" s="18" t="n">
        <v>247.93</v>
      </c>
      <c r="F18" s="14" t="n">
        <f aca="false">ROUND(E18*$F$1,4)</f>
        <v>0</v>
      </c>
    </row>
    <row r="19" customFormat="false" ht="12.75" hidden="false" customHeight="false" outlineLevel="0" collapsed="false">
      <c r="A19" s="1" t="s">
        <v>1655</v>
      </c>
      <c r="B19" s="11" t="s">
        <v>43</v>
      </c>
      <c r="C19" s="12" t="s">
        <v>1639</v>
      </c>
      <c r="D19" s="13" t="n">
        <v>64444401517</v>
      </c>
      <c r="E19" s="18" t="n">
        <v>247.93</v>
      </c>
      <c r="F19" s="14" t="n">
        <f aca="false">ROUND(E19*$F$1,4)</f>
        <v>0</v>
      </c>
    </row>
    <row r="20" customFormat="false" ht="12.75" hidden="false" customHeight="false" outlineLevel="0" collapsed="false">
      <c r="A20" s="1" t="s">
        <v>1656</v>
      </c>
      <c r="B20" s="11" t="s">
        <v>45</v>
      </c>
      <c r="C20" s="12" t="s">
        <v>1639</v>
      </c>
      <c r="D20" s="13" t="n">
        <v>64444401518</v>
      </c>
      <c r="E20" s="18" t="n">
        <v>247.93</v>
      </c>
      <c r="F20" s="14" t="n">
        <f aca="false">ROUND(E20*$F$1,4)</f>
        <v>0</v>
      </c>
    </row>
    <row r="21" customFormat="false" ht="12.75" hidden="false" customHeight="false" outlineLevel="0" collapsed="false">
      <c r="A21" s="1" t="s">
        <v>1657</v>
      </c>
      <c r="B21" s="11" t="s">
        <v>47</v>
      </c>
      <c r="C21" s="12" t="s">
        <v>1639</v>
      </c>
      <c r="D21" s="13" t="n">
        <v>64444401519</v>
      </c>
      <c r="E21" s="18" t="n">
        <v>247.93</v>
      </c>
      <c r="F21" s="14" t="n">
        <f aca="false">ROUND(E21*$F$1,4)</f>
        <v>0</v>
      </c>
    </row>
    <row r="22" customFormat="false" ht="12.75" hidden="false" customHeight="false" outlineLevel="0" collapsed="false">
      <c r="A22" s="1" t="s">
        <v>1658</v>
      </c>
      <c r="B22" s="11" t="s">
        <v>49</v>
      </c>
      <c r="C22" s="12" t="s">
        <v>1639</v>
      </c>
      <c r="D22" s="13" t="n">
        <v>64444401520</v>
      </c>
      <c r="E22" s="18" t="n">
        <v>265.3</v>
      </c>
      <c r="F22" s="14" t="n">
        <f aca="false">ROUND(E22*$F$1,4)</f>
        <v>0</v>
      </c>
    </row>
    <row r="23" customFormat="false" ht="12.75" hidden="false" customHeight="false" outlineLevel="0" collapsed="false">
      <c r="A23" s="1" t="s">
        <v>1659</v>
      </c>
      <c r="B23" s="11" t="s">
        <v>51</v>
      </c>
      <c r="C23" s="12" t="s">
        <v>1639</v>
      </c>
      <c r="D23" s="13" t="n">
        <v>64444401521</v>
      </c>
      <c r="E23" s="18" t="n">
        <v>265.3</v>
      </c>
      <c r="F23" s="14" t="n">
        <f aca="false">ROUND(E23*$F$1,4)</f>
        <v>0</v>
      </c>
    </row>
    <row r="24" customFormat="false" ht="12.75" hidden="false" customHeight="false" outlineLevel="0" collapsed="false">
      <c r="A24" s="1" t="s">
        <v>1660</v>
      </c>
      <c r="B24" s="11" t="s">
        <v>53</v>
      </c>
      <c r="C24" s="12" t="s">
        <v>1639</v>
      </c>
      <c r="D24" s="13" t="n">
        <v>64444401522</v>
      </c>
      <c r="E24" s="18" t="n">
        <v>265.3</v>
      </c>
      <c r="F24" s="14" t="n">
        <f aca="false">ROUND(E24*$F$1,4)</f>
        <v>0</v>
      </c>
    </row>
    <row r="25" customFormat="false" ht="12.75" hidden="false" customHeight="false" outlineLevel="0" collapsed="false">
      <c r="A25" s="1" t="s">
        <v>1661</v>
      </c>
      <c r="B25" s="11" t="s">
        <v>55</v>
      </c>
      <c r="C25" s="12" t="s">
        <v>1639</v>
      </c>
      <c r="D25" s="13" t="n">
        <v>64444401523</v>
      </c>
      <c r="E25" s="18" t="n">
        <v>265.3</v>
      </c>
      <c r="F25" s="14" t="n">
        <f aca="false">ROUND(E25*$F$1,4)</f>
        <v>0</v>
      </c>
    </row>
    <row r="26" customFormat="false" ht="12.75" hidden="false" customHeight="false" outlineLevel="0" collapsed="false">
      <c r="A26" s="1" t="s">
        <v>1662</v>
      </c>
      <c r="B26" s="11" t="s">
        <v>926</v>
      </c>
      <c r="C26" s="12" t="s">
        <v>1639</v>
      </c>
      <c r="D26" s="13" t="n">
        <v>64444401536</v>
      </c>
      <c r="E26" s="18" t="n">
        <v>18.41</v>
      </c>
      <c r="F26" s="14" t="n">
        <f aca="false">ROUND(E26*$F$1,4)</f>
        <v>0</v>
      </c>
    </row>
    <row r="27" customFormat="false" ht="12.75" hidden="false" customHeight="false" outlineLevel="0" collapsed="false">
      <c r="A27" s="1" t="s">
        <v>1663</v>
      </c>
      <c r="B27" s="11" t="s">
        <v>79</v>
      </c>
      <c r="C27" s="12" t="s">
        <v>1639</v>
      </c>
      <c r="D27" s="13" t="n">
        <v>64444401537</v>
      </c>
      <c r="E27" s="18" t="n">
        <v>21.12</v>
      </c>
      <c r="F27" s="14" t="n">
        <f aca="false">ROUND(E27*$F$1,4)</f>
        <v>0</v>
      </c>
    </row>
    <row r="28" customFormat="false" ht="12.75" hidden="false" customHeight="false" outlineLevel="0" collapsed="false">
      <c r="A28" s="1" t="s">
        <v>1664</v>
      </c>
      <c r="B28" s="11" t="s">
        <v>81</v>
      </c>
      <c r="C28" s="12" t="s">
        <v>1639</v>
      </c>
      <c r="D28" s="13" t="n">
        <v>64444401538</v>
      </c>
      <c r="E28" s="18" t="n">
        <v>21.12</v>
      </c>
      <c r="F28" s="14" t="n">
        <f aca="false">ROUND(E28*$F$1,4)</f>
        <v>0</v>
      </c>
    </row>
    <row r="29" customFormat="false" ht="12.75" hidden="false" customHeight="false" outlineLevel="0" collapsed="false">
      <c r="A29" s="1" t="s">
        <v>1665</v>
      </c>
      <c r="B29" s="11" t="s">
        <v>83</v>
      </c>
      <c r="C29" s="12" t="s">
        <v>1639</v>
      </c>
      <c r="D29" s="13" t="n">
        <v>64444401539</v>
      </c>
      <c r="E29" s="18" t="n">
        <v>27.79</v>
      </c>
      <c r="F29" s="14" t="n">
        <f aca="false">ROUND(E29*$F$1,4)</f>
        <v>0</v>
      </c>
    </row>
    <row r="30" customFormat="false" ht="12.75" hidden="false" customHeight="false" outlineLevel="0" collapsed="false">
      <c r="A30" s="1" t="s">
        <v>1666</v>
      </c>
      <c r="B30" s="11" t="s">
        <v>85</v>
      </c>
      <c r="C30" s="12" t="s">
        <v>1639</v>
      </c>
      <c r="D30" s="13" t="n">
        <v>64444401540</v>
      </c>
      <c r="E30" s="18" t="n">
        <v>27.79</v>
      </c>
      <c r="F30" s="14" t="n">
        <f aca="false">ROUND(E30*$F$1,4)</f>
        <v>0</v>
      </c>
    </row>
    <row r="31" customFormat="false" ht="12.75" hidden="false" customHeight="false" outlineLevel="0" collapsed="false">
      <c r="A31" s="1" t="s">
        <v>1667</v>
      </c>
      <c r="B31" s="11" t="s">
        <v>87</v>
      </c>
      <c r="C31" s="12" t="s">
        <v>1639</v>
      </c>
      <c r="D31" s="13" t="n">
        <v>64444401541</v>
      </c>
      <c r="E31" s="18" t="n">
        <v>32.4</v>
      </c>
      <c r="F31" s="14" t="n">
        <f aca="false">ROUND(E31*$F$1,4)</f>
        <v>0</v>
      </c>
    </row>
    <row r="32" customFormat="false" ht="12.75" hidden="false" customHeight="false" outlineLevel="0" collapsed="false">
      <c r="A32" s="1" t="s">
        <v>1668</v>
      </c>
      <c r="B32" s="11" t="s">
        <v>89</v>
      </c>
      <c r="C32" s="12" t="s">
        <v>1639</v>
      </c>
      <c r="D32" s="13" t="n">
        <v>64444401542</v>
      </c>
      <c r="E32" s="18" t="n">
        <v>32.4</v>
      </c>
      <c r="F32" s="14" t="n">
        <f aca="false">ROUND(E32*$F$1,4)</f>
        <v>0</v>
      </c>
    </row>
    <row r="33" customFormat="false" ht="12.75" hidden="false" customHeight="false" outlineLevel="0" collapsed="false">
      <c r="A33" s="1" t="s">
        <v>1669</v>
      </c>
      <c r="B33" s="11" t="s">
        <v>91</v>
      </c>
      <c r="C33" s="12" t="s">
        <v>1639</v>
      </c>
      <c r="D33" s="13" t="n">
        <v>64444401543</v>
      </c>
      <c r="E33" s="18" t="n">
        <v>45.53</v>
      </c>
      <c r="F33" s="14" t="n">
        <f aca="false">ROUND(E33*$F$1,4)</f>
        <v>0</v>
      </c>
    </row>
    <row r="34" customFormat="false" ht="12.75" hidden="false" customHeight="false" outlineLevel="0" collapsed="false">
      <c r="A34" s="1" t="s">
        <v>1670</v>
      </c>
      <c r="B34" s="11" t="s">
        <v>93</v>
      </c>
      <c r="C34" s="12" t="s">
        <v>1639</v>
      </c>
      <c r="D34" s="13" t="n">
        <v>64444401544</v>
      </c>
      <c r="E34" s="18" t="n">
        <v>45.53</v>
      </c>
      <c r="F34" s="14" t="n">
        <f aca="false">ROUND(E34*$F$1,4)</f>
        <v>0</v>
      </c>
    </row>
    <row r="35" customFormat="false" ht="12.75" hidden="false" customHeight="false" outlineLevel="0" collapsed="false">
      <c r="A35" s="1" t="s">
        <v>1671</v>
      </c>
      <c r="B35" s="11" t="s">
        <v>95</v>
      </c>
      <c r="C35" s="12" t="s">
        <v>1639</v>
      </c>
      <c r="D35" s="13" t="n">
        <v>64444401545</v>
      </c>
      <c r="E35" s="18" t="n">
        <v>51.72</v>
      </c>
      <c r="F35" s="14" t="n">
        <f aca="false">ROUND(E35*$F$1,4)</f>
        <v>0</v>
      </c>
    </row>
    <row r="36" customFormat="false" ht="12.75" hidden="false" customHeight="false" outlineLevel="0" collapsed="false">
      <c r="A36" s="1" t="s">
        <v>1672</v>
      </c>
      <c r="B36" s="11" t="s">
        <v>97</v>
      </c>
      <c r="C36" s="12" t="s">
        <v>1639</v>
      </c>
      <c r="D36" s="13" t="n">
        <v>64444401546</v>
      </c>
      <c r="E36" s="18" t="n">
        <v>51.72</v>
      </c>
      <c r="F36" s="14" t="n">
        <f aca="false">ROUND(E36*$F$1,4)</f>
        <v>0</v>
      </c>
    </row>
    <row r="37" customFormat="false" ht="12.75" hidden="false" customHeight="false" outlineLevel="0" collapsed="false">
      <c r="A37" s="1" t="s">
        <v>1673</v>
      </c>
      <c r="B37" s="11" t="s">
        <v>99</v>
      </c>
      <c r="C37" s="12" t="s">
        <v>1639</v>
      </c>
      <c r="D37" s="13" t="n">
        <v>64444401547</v>
      </c>
      <c r="E37" s="18" t="n">
        <v>81.87</v>
      </c>
      <c r="F37" s="14" t="n">
        <f aca="false">ROUND(E37*$F$1,4)</f>
        <v>0</v>
      </c>
    </row>
    <row r="38" customFormat="false" ht="12.75" hidden="false" customHeight="false" outlineLevel="0" collapsed="false">
      <c r="A38" s="1" t="s">
        <v>1674</v>
      </c>
      <c r="B38" s="11" t="s">
        <v>101</v>
      </c>
      <c r="C38" s="12" t="s">
        <v>1639</v>
      </c>
      <c r="D38" s="13" t="n">
        <v>64444401548</v>
      </c>
      <c r="E38" s="18" t="n">
        <v>81.87</v>
      </c>
      <c r="F38" s="14" t="n">
        <f aca="false">ROUND(E38*$F$1,4)</f>
        <v>0</v>
      </c>
    </row>
    <row r="39" customFormat="false" ht="12.75" hidden="false" customHeight="false" outlineLevel="0" collapsed="false">
      <c r="A39" s="1" t="s">
        <v>1675</v>
      </c>
      <c r="B39" s="11" t="s">
        <v>103</v>
      </c>
      <c r="C39" s="12" t="s">
        <v>1639</v>
      </c>
      <c r="D39" s="13" t="n">
        <v>64444401549</v>
      </c>
      <c r="E39" s="18" t="n">
        <v>81.87</v>
      </c>
      <c r="F39" s="14" t="n">
        <f aca="false">ROUND(E39*$F$1,4)</f>
        <v>0</v>
      </c>
    </row>
    <row r="40" customFormat="false" ht="12.75" hidden="false" customHeight="false" outlineLevel="0" collapsed="false">
      <c r="A40" s="1" t="s">
        <v>1676</v>
      </c>
      <c r="B40" s="11" t="s">
        <v>105</v>
      </c>
      <c r="C40" s="12" t="s">
        <v>1639</v>
      </c>
      <c r="D40" s="13" t="n">
        <v>64444401550</v>
      </c>
      <c r="E40" s="18" t="n">
        <v>81.87</v>
      </c>
      <c r="F40" s="14" t="n">
        <f aca="false">ROUND(E40*$F$1,4)</f>
        <v>0</v>
      </c>
    </row>
    <row r="41" customFormat="false" ht="12.75" hidden="false" customHeight="false" outlineLevel="0" collapsed="false">
      <c r="A41" s="1" t="s">
        <v>1677</v>
      </c>
      <c r="B41" s="11" t="s">
        <v>107</v>
      </c>
      <c r="C41" s="12" t="s">
        <v>1639</v>
      </c>
      <c r="D41" s="13" t="n">
        <v>64444401551</v>
      </c>
      <c r="E41" s="18" t="n">
        <v>95.78</v>
      </c>
      <c r="F41" s="14" t="n">
        <f aca="false">ROUND(E41*$F$1,4)</f>
        <v>0</v>
      </c>
    </row>
    <row r="42" customFormat="false" ht="12.75" hidden="false" customHeight="false" outlineLevel="0" collapsed="false">
      <c r="A42" s="1" t="s">
        <v>1678</v>
      </c>
      <c r="B42" s="11" t="s">
        <v>109</v>
      </c>
      <c r="C42" s="12" t="s">
        <v>1639</v>
      </c>
      <c r="D42" s="13" t="n">
        <v>64444401552</v>
      </c>
      <c r="E42" s="18" t="n">
        <v>95.78</v>
      </c>
      <c r="F42" s="14" t="n">
        <f aca="false">ROUND(E42*$F$1,4)</f>
        <v>0</v>
      </c>
    </row>
    <row r="43" customFormat="false" ht="12.75" hidden="false" customHeight="false" outlineLevel="0" collapsed="false">
      <c r="A43" s="1" t="s">
        <v>1679</v>
      </c>
      <c r="B43" s="11" t="s">
        <v>111</v>
      </c>
      <c r="C43" s="12" t="s">
        <v>1639</v>
      </c>
      <c r="D43" s="13" t="n">
        <v>64444401553</v>
      </c>
      <c r="E43" s="18" t="n">
        <v>95.78</v>
      </c>
      <c r="F43" s="14" t="n">
        <f aca="false">ROUND(E43*$F$1,4)</f>
        <v>0</v>
      </c>
    </row>
    <row r="44" customFormat="false" ht="12.75" hidden="false" customHeight="false" outlineLevel="0" collapsed="false">
      <c r="A44" s="1" t="s">
        <v>1680</v>
      </c>
      <c r="B44" s="11" t="s">
        <v>113</v>
      </c>
      <c r="C44" s="12" t="s">
        <v>1639</v>
      </c>
      <c r="D44" s="13" t="n">
        <v>64444401554</v>
      </c>
      <c r="E44" s="18" t="n">
        <v>95.78</v>
      </c>
      <c r="F44" s="14" t="n">
        <f aca="false">ROUND(E44*$F$1,4)</f>
        <v>0</v>
      </c>
    </row>
    <row r="45" customFormat="false" ht="12.75" hidden="false" customHeight="false" outlineLevel="0" collapsed="false">
      <c r="A45" s="1" t="s">
        <v>1681</v>
      </c>
      <c r="B45" s="11" t="s">
        <v>115</v>
      </c>
      <c r="C45" s="12" t="s">
        <v>1639</v>
      </c>
      <c r="D45" s="13" t="n">
        <v>64444401555</v>
      </c>
      <c r="E45" s="18" t="n">
        <v>106.31</v>
      </c>
      <c r="F45" s="14" t="n">
        <f aca="false">ROUND(E45*$F$1,4)</f>
        <v>0</v>
      </c>
    </row>
    <row r="46" customFormat="false" ht="12.75" hidden="false" customHeight="false" outlineLevel="0" collapsed="false">
      <c r="A46" s="1" t="s">
        <v>1682</v>
      </c>
      <c r="B46" s="11" t="s">
        <v>117</v>
      </c>
      <c r="C46" s="12" t="s">
        <v>1639</v>
      </c>
      <c r="D46" s="13" t="n">
        <v>64444401556</v>
      </c>
      <c r="E46" s="18" t="n">
        <v>106.31</v>
      </c>
      <c r="F46" s="14" t="n">
        <f aca="false">ROUND(E46*$F$1,4)</f>
        <v>0</v>
      </c>
    </row>
    <row r="47" customFormat="false" ht="12.75" hidden="false" customHeight="false" outlineLevel="0" collapsed="false">
      <c r="A47" s="1" t="s">
        <v>1683</v>
      </c>
      <c r="B47" s="11" t="s">
        <v>119</v>
      </c>
      <c r="C47" s="12" t="s">
        <v>1639</v>
      </c>
      <c r="D47" s="13" t="n">
        <v>64444401557</v>
      </c>
      <c r="E47" s="18" t="n">
        <v>106.31</v>
      </c>
      <c r="F47" s="14" t="n">
        <f aca="false">ROUND(E47*$F$1,4)</f>
        <v>0</v>
      </c>
    </row>
    <row r="48" customFormat="false" ht="12.75" hidden="false" customHeight="false" outlineLevel="0" collapsed="false">
      <c r="A48" s="1" t="s">
        <v>1684</v>
      </c>
      <c r="B48" s="11" t="s">
        <v>121</v>
      </c>
      <c r="C48" s="12" t="s">
        <v>1639</v>
      </c>
      <c r="D48" s="13" t="n">
        <v>64444401558</v>
      </c>
      <c r="E48" s="18" t="n">
        <v>106.31</v>
      </c>
      <c r="F48" s="14" t="n">
        <f aca="false">ROUND(E48*$F$1,4)</f>
        <v>0</v>
      </c>
    </row>
    <row r="49" customFormat="false" ht="12.75" hidden="false" customHeight="false" outlineLevel="0" collapsed="false">
      <c r="A49" s="1" t="s">
        <v>1685</v>
      </c>
      <c r="B49" s="1" t="s">
        <v>143</v>
      </c>
      <c r="C49" s="12" t="s">
        <v>1639</v>
      </c>
      <c r="D49" s="13" t="n">
        <v>64444401571</v>
      </c>
      <c r="E49" s="18" t="n">
        <v>19.94</v>
      </c>
      <c r="F49" s="14" t="n">
        <f aca="false">ROUND(E49*$F$1,4)</f>
        <v>0</v>
      </c>
    </row>
    <row r="50" customFormat="false" ht="12.75" hidden="false" customHeight="false" outlineLevel="0" collapsed="false">
      <c r="A50" s="1" t="s">
        <v>1686</v>
      </c>
      <c r="B50" s="1" t="s">
        <v>145</v>
      </c>
      <c r="C50" s="12" t="s">
        <v>1639</v>
      </c>
      <c r="D50" s="13" t="n">
        <v>64444401572</v>
      </c>
      <c r="E50" s="18" t="n">
        <v>23.86</v>
      </c>
      <c r="F50" s="14" t="n">
        <f aca="false">ROUND(E50*$F$1,4)</f>
        <v>0</v>
      </c>
    </row>
    <row r="51" customFormat="false" ht="12.75" hidden="false" customHeight="false" outlineLevel="0" collapsed="false">
      <c r="A51" s="1" t="s">
        <v>1687</v>
      </c>
      <c r="B51" s="1" t="s">
        <v>147</v>
      </c>
      <c r="C51" s="12" t="s">
        <v>1639</v>
      </c>
      <c r="D51" s="13" t="n">
        <v>64444401573</v>
      </c>
      <c r="E51" s="18" t="n">
        <v>23.86</v>
      </c>
      <c r="F51" s="14" t="n">
        <f aca="false">ROUND(E51*$F$1,4)</f>
        <v>0</v>
      </c>
    </row>
    <row r="52" customFormat="false" ht="12.75" hidden="false" customHeight="false" outlineLevel="0" collapsed="false">
      <c r="A52" s="1" t="s">
        <v>1688</v>
      </c>
      <c r="B52" s="1" t="s">
        <v>149</v>
      </c>
      <c r="C52" s="12" t="s">
        <v>1639</v>
      </c>
      <c r="D52" s="13" t="n">
        <v>64444401574</v>
      </c>
      <c r="E52" s="18" t="n">
        <v>30.59</v>
      </c>
      <c r="F52" s="14" t="n">
        <f aca="false">ROUND(E52*$F$1,4)</f>
        <v>0</v>
      </c>
    </row>
    <row r="53" customFormat="false" ht="12.75" hidden="false" customHeight="false" outlineLevel="0" collapsed="false">
      <c r="A53" s="1" t="s">
        <v>1689</v>
      </c>
      <c r="B53" s="1" t="s">
        <v>151</v>
      </c>
      <c r="C53" s="12" t="s">
        <v>1639</v>
      </c>
      <c r="D53" s="13" t="n">
        <v>64444401575</v>
      </c>
      <c r="E53" s="18" t="n">
        <v>30.59</v>
      </c>
      <c r="F53" s="14" t="n">
        <f aca="false">ROUND(E53*$F$1,4)</f>
        <v>0</v>
      </c>
    </row>
    <row r="54" customFormat="false" ht="12.75" hidden="false" customHeight="false" outlineLevel="0" collapsed="false">
      <c r="A54" s="1" t="s">
        <v>1690</v>
      </c>
      <c r="B54" s="1" t="s">
        <v>153</v>
      </c>
      <c r="C54" s="12" t="s">
        <v>1639</v>
      </c>
      <c r="D54" s="13" t="n">
        <v>64444401576</v>
      </c>
      <c r="E54" s="18" t="n">
        <v>37.27</v>
      </c>
      <c r="F54" s="14" t="n">
        <f aca="false">ROUND(E54*$F$1,4)</f>
        <v>0</v>
      </c>
    </row>
    <row r="55" customFormat="false" ht="12.75" hidden="false" customHeight="false" outlineLevel="0" collapsed="false">
      <c r="A55" s="1" t="s">
        <v>1691</v>
      </c>
      <c r="B55" s="1" t="s">
        <v>155</v>
      </c>
      <c r="C55" s="12" t="s">
        <v>1639</v>
      </c>
      <c r="D55" s="13" t="n">
        <v>64444401577</v>
      </c>
      <c r="E55" s="18" t="n">
        <v>37.27</v>
      </c>
      <c r="F55" s="14" t="n">
        <f aca="false">ROUND(E55*$F$1,4)</f>
        <v>0</v>
      </c>
    </row>
    <row r="56" customFormat="false" ht="12.75" hidden="false" customHeight="false" outlineLevel="0" collapsed="false">
      <c r="A56" s="1" t="s">
        <v>1692</v>
      </c>
      <c r="B56" s="1" t="s">
        <v>157</v>
      </c>
      <c r="C56" s="12" t="s">
        <v>1639</v>
      </c>
      <c r="D56" s="13" t="n">
        <v>64444401578</v>
      </c>
      <c r="E56" s="18" t="n">
        <v>48.14</v>
      </c>
      <c r="F56" s="14" t="n">
        <f aca="false">ROUND(E56*$F$1,4)</f>
        <v>0</v>
      </c>
    </row>
    <row r="57" customFormat="false" ht="12.75" hidden="false" customHeight="false" outlineLevel="0" collapsed="false">
      <c r="A57" s="1" t="s">
        <v>1693</v>
      </c>
      <c r="B57" s="1" t="s">
        <v>159</v>
      </c>
      <c r="C57" s="12" t="s">
        <v>1639</v>
      </c>
      <c r="D57" s="13" t="n">
        <v>64444401579</v>
      </c>
      <c r="E57" s="18" t="n">
        <v>48.14</v>
      </c>
      <c r="F57" s="14" t="n">
        <f aca="false">ROUND(E57*$F$1,4)</f>
        <v>0</v>
      </c>
    </row>
    <row r="58" customFormat="false" ht="12.75" hidden="false" customHeight="false" outlineLevel="0" collapsed="false">
      <c r="A58" s="1" t="s">
        <v>1694</v>
      </c>
      <c r="B58" s="1" t="s">
        <v>161</v>
      </c>
      <c r="C58" s="12" t="s">
        <v>1639</v>
      </c>
      <c r="D58" s="13" t="n">
        <v>64444401580</v>
      </c>
      <c r="E58" s="18" t="n">
        <v>55.23</v>
      </c>
      <c r="F58" s="14" t="n">
        <f aca="false">ROUND(E58*$F$1,4)</f>
        <v>0</v>
      </c>
    </row>
    <row r="59" customFormat="false" ht="12.75" hidden="false" customHeight="false" outlineLevel="0" collapsed="false">
      <c r="A59" s="1" t="s">
        <v>1695</v>
      </c>
      <c r="B59" s="1" t="s">
        <v>163</v>
      </c>
      <c r="C59" s="12" t="s">
        <v>1639</v>
      </c>
      <c r="D59" s="13" t="n">
        <v>64444401581</v>
      </c>
      <c r="E59" s="18" t="n">
        <v>55.23</v>
      </c>
      <c r="F59" s="14" t="n">
        <f aca="false">ROUND(E59*$F$1,4)</f>
        <v>0</v>
      </c>
    </row>
    <row r="60" customFormat="false" ht="12.75" hidden="false" customHeight="false" outlineLevel="0" collapsed="false">
      <c r="A60" s="1" t="s">
        <v>1696</v>
      </c>
      <c r="B60" s="1" t="s">
        <v>165</v>
      </c>
      <c r="C60" s="12" t="s">
        <v>1639</v>
      </c>
      <c r="D60" s="13" t="n">
        <v>64444401582</v>
      </c>
      <c r="E60" s="18" t="n">
        <v>93.38</v>
      </c>
      <c r="F60" s="14" t="n">
        <f aca="false">ROUND(E60*$F$1,4)</f>
        <v>0</v>
      </c>
    </row>
    <row r="61" customFormat="false" ht="12.75" hidden="false" customHeight="false" outlineLevel="0" collapsed="false">
      <c r="A61" s="1" t="s">
        <v>1697</v>
      </c>
      <c r="B61" s="1" t="s">
        <v>167</v>
      </c>
      <c r="C61" s="12" t="s">
        <v>1639</v>
      </c>
      <c r="D61" s="13" t="n">
        <v>64444401583</v>
      </c>
      <c r="E61" s="18" t="n">
        <v>93.38</v>
      </c>
      <c r="F61" s="14" t="n">
        <f aca="false">ROUND(E61*$F$1,4)</f>
        <v>0</v>
      </c>
    </row>
    <row r="62" customFormat="false" ht="12.75" hidden="false" customHeight="false" outlineLevel="0" collapsed="false">
      <c r="A62" s="1" t="s">
        <v>1698</v>
      </c>
      <c r="B62" s="1" t="s">
        <v>169</v>
      </c>
      <c r="C62" s="12" t="s">
        <v>1639</v>
      </c>
      <c r="D62" s="13" t="n">
        <v>64444401584</v>
      </c>
      <c r="E62" s="18" t="n">
        <v>93.38</v>
      </c>
      <c r="F62" s="14" t="n">
        <f aca="false">ROUND(E62*$F$1,4)</f>
        <v>0</v>
      </c>
    </row>
    <row r="63" customFormat="false" ht="12.75" hidden="false" customHeight="false" outlineLevel="0" collapsed="false">
      <c r="A63" s="1" t="s">
        <v>1699</v>
      </c>
      <c r="B63" s="1" t="s">
        <v>171</v>
      </c>
      <c r="C63" s="12" t="s">
        <v>1639</v>
      </c>
      <c r="D63" s="13" t="n">
        <v>64444401585</v>
      </c>
      <c r="E63" s="18" t="n">
        <v>93.38</v>
      </c>
      <c r="F63" s="14" t="n">
        <f aca="false">ROUND(E63*$F$1,4)</f>
        <v>0</v>
      </c>
    </row>
    <row r="64" customFormat="false" ht="12.75" hidden="false" customHeight="false" outlineLevel="0" collapsed="false">
      <c r="A64" s="1" t="s">
        <v>1700</v>
      </c>
      <c r="B64" s="1" t="s">
        <v>173</v>
      </c>
      <c r="C64" s="12" t="s">
        <v>1639</v>
      </c>
      <c r="D64" s="13" t="n">
        <v>64444401586</v>
      </c>
      <c r="E64" s="18" t="n">
        <v>105.41</v>
      </c>
      <c r="F64" s="14" t="n">
        <f aca="false">ROUND(E64*$F$1,4)</f>
        <v>0</v>
      </c>
    </row>
    <row r="65" customFormat="false" ht="12.75" hidden="false" customHeight="false" outlineLevel="0" collapsed="false">
      <c r="A65" s="1" t="s">
        <v>1701</v>
      </c>
      <c r="B65" s="1" t="s">
        <v>175</v>
      </c>
      <c r="C65" s="12" t="s">
        <v>1639</v>
      </c>
      <c r="D65" s="13" t="n">
        <v>64444401587</v>
      </c>
      <c r="E65" s="18" t="n">
        <v>105.41</v>
      </c>
      <c r="F65" s="14" t="n">
        <f aca="false">ROUND(E65*$F$1,4)</f>
        <v>0</v>
      </c>
    </row>
    <row r="66" customFormat="false" ht="12.75" hidden="false" customHeight="false" outlineLevel="0" collapsed="false">
      <c r="A66" s="1" t="s">
        <v>1702</v>
      </c>
      <c r="B66" s="1" t="s">
        <v>177</v>
      </c>
      <c r="C66" s="12" t="s">
        <v>1639</v>
      </c>
      <c r="D66" s="13" t="n">
        <v>64444401588</v>
      </c>
      <c r="E66" s="18" t="n">
        <v>105.41</v>
      </c>
      <c r="F66" s="14" t="n">
        <f aca="false">ROUND(E66*$F$1,4)</f>
        <v>0</v>
      </c>
    </row>
    <row r="67" customFormat="false" ht="12.75" hidden="false" customHeight="false" outlineLevel="0" collapsed="false">
      <c r="A67" s="1" t="s">
        <v>1703</v>
      </c>
      <c r="B67" s="1" t="s">
        <v>179</v>
      </c>
      <c r="C67" s="12" t="s">
        <v>1639</v>
      </c>
      <c r="D67" s="13" t="n">
        <v>64444401589</v>
      </c>
      <c r="E67" s="18" t="n">
        <v>105.41</v>
      </c>
      <c r="F67" s="14" t="n">
        <f aca="false">ROUND(E67*$F$1,4)</f>
        <v>0</v>
      </c>
    </row>
    <row r="68" customFormat="false" ht="12.75" hidden="false" customHeight="false" outlineLevel="0" collapsed="false">
      <c r="A68" s="1" t="s">
        <v>1704</v>
      </c>
      <c r="B68" s="1" t="s">
        <v>181</v>
      </c>
      <c r="C68" s="12" t="s">
        <v>1639</v>
      </c>
      <c r="D68" s="13" t="n">
        <v>64444401590</v>
      </c>
      <c r="E68" s="18" t="n">
        <v>115.38</v>
      </c>
      <c r="F68" s="14" t="n">
        <f aca="false">ROUND(E68*$F$1,4)</f>
        <v>0</v>
      </c>
    </row>
    <row r="69" customFormat="false" ht="12.75" hidden="false" customHeight="false" outlineLevel="0" collapsed="false">
      <c r="A69" s="1" t="s">
        <v>1705</v>
      </c>
      <c r="B69" s="1" t="s">
        <v>183</v>
      </c>
      <c r="C69" s="12" t="s">
        <v>1639</v>
      </c>
      <c r="D69" s="13" t="n">
        <v>64444401591</v>
      </c>
      <c r="E69" s="18" t="n">
        <v>115.38</v>
      </c>
      <c r="F69" s="14" t="n">
        <f aca="false">ROUND(E69*$F$1,4)</f>
        <v>0</v>
      </c>
    </row>
    <row r="70" customFormat="false" ht="12.75" hidden="false" customHeight="false" outlineLevel="0" collapsed="false">
      <c r="A70" s="1" t="s">
        <v>1706</v>
      </c>
      <c r="B70" s="1" t="s">
        <v>185</v>
      </c>
      <c r="C70" s="12" t="s">
        <v>1639</v>
      </c>
      <c r="D70" s="13" t="n">
        <v>64444401592</v>
      </c>
      <c r="E70" s="18" t="n">
        <v>115.38</v>
      </c>
      <c r="F70" s="14" t="n">
        <f aca="false">ROUND(E70*$F$1,4)</f>
        <v>0</v>
      </c>
    </row>
    <row r="71" customFormat="false" ht="12.75" hidden="false" customHeight="false" outlineLevel="0" collapsed="false">
      <c r="A71" s="1" t="s">
        <v>1707</v>
      </c>
      <c r="B71" s="1" t="s">
        <v>187</v>
      </c>
      <c r="C71" s="12" t="s">
        <v>1639</v>
      </c>
      <c r="D71" s="13" t="n">
        <v>64444401593</v>
      </c>
      <c r="E71" s="18" t="n">
        <v>115.38</v>
      </c>
      <c r="F71" s="14" t="n">
        <f aca="false">ROUND(E71*$F$1,4)</f>
        <v>0</v>
      </c>
    </row>
    <row r="72" customFormat="false" ht="12.75" hidden="false" customHeight="false" outlineLevel="0" collapsed="false">
      <c r="A72" s="1" t="s">
        <v>1708</v>
      </c>
      <c r="B72" s="16" t="s">
        <v>209</v>
      </c>
      <c r="C72" s="12" t="s">
        <v>1639</v>
      </c>
      <c r="D72" s="13" t="n">
        <v>64444401606</v>
      </c>
      <c r="E72" s="18" t="n">
        <v>17.63</v>
      </c>
      <c r="F72" s="14" t="n">
        <f aca="false">ROUND(E72*$F$1,4)</f>
        <v>0</v>
      </c>
    </row>
    <row r="73" customFormat="false" ht="12.75" hidden="false" customHeight="false" outlineLevel="0" collapsed="false">
      <c r="A73" s="1" t="s">
        <v>1709</v>
      </c>
      <c r="B73" s="1" t="s">
        <v>211</v>
      </c>
      <c r="C73" s="12" t="s">
        <v>1639</v>
      </c>
      <c r="D73" s="13" t="n">
        <v>64444401607</v>
      </c>
      <c r="E73" s="18" t="n">
        <v>18.41</v>
      </c>
      <c r="F73" s="14" t="n">
        <f aca="false">ROUND(E73*$F$1,4)</f>
        <v>0</v>
      </c>
    </row>
    <row r="74" customFormat="false" ht="12.75" hidden="false" customHeight="false" outlineLevel="0" collapsed="false">
      <c r="A74" s="1" t="s">
        <v>1710</v>
      </c>
      <c r="B74" s="1" t="s">
        <v>213</v>
      </c>
      <c r="C74" s="12" t="s">
        <v>1639</v>
      </c>
      <c r="D74" s="13" t="n">
        <v>64444401608</v>
      </c>
      <c r="E74" s="18" t="n">
        <v>18.41</v>
      </c>
      <c r="F74" s="14" t="n">
        <f aca="false">ROUND(E74*$F$1,4)</f>
        <v>0</v>
      </c>
    </row>
    <row r="75" customFormat="false" ht="12.75" hidden="false" customHeight="false" outlineLevel="0" collapsed="false">
      <c r="A75" s="1" t="s">
        <v>1711</v>
      </c>
      <c r="B75" s="1" t="s">
        <v>215</v>
      </c>
      <c r="C75" s="12" t="s">
        <v>1639</v>
      </c>
      <c r="D75" s="13" t="n">
        <v>64444401609</v>
      </c>
      <c r="E75" s="18" t="n">
        <v>21.88</v>
      </c>
      <c r="F75" s="14" t="n">
        <f aca="false">ROUND(E75*$F$1,4)</f>
        <v>0</v>
      </c>
    </row>
    <row r="76" customFormat="false" ht="12.75" hidden="false" customHeight="false" outlineLevel="0" collapsed="false">
      <c r="A76" s="1" t="s">
        <v>1712</v>
      </c>
      <c r="B76" s="1" t="s">
        <v>217</v>
      </c>
      <c r="C76" s="12" t="s">
        <v>1639</v>
      </c>
      <c r="D76" s="13" t="n">
        <v>64444401610</v>
      </c>
      <c r="E76" s="18" t="n">
        <v>21.88</v>
      </c>
      <c r="F76" s="14" t="n">
        <f aca="false">ROUND(E76*$F$1,4)</f>
        <v>0</v>
      </c>
    </row>
    <row r="77" customFormat="false" ht="12.75" hidden="false" customHeight="false" outlineLevel="0" collapsed="false">
      <c r="A77" s="1" t="s">
        <v>1713</v>
      </c>
      <c r="B77" s="1" t="s">
        <v>219</v>
      </c>
      <c r="C77" s="12" t="s">
        <v>1639</v>
      </c>
      <c r="D77" s="13" t="n">
        <v>64444401611</v>
      </c>
      <c r="E77" s="18" t="n">
        <v>25.67</v>
      </c>
      <c r="F77" s="14" t="n">
        <f aca="false">ROUND(E77*$F$1,4)</f>
        <v>0</v>
      </c>
    </row>
    <row r="78" customFormat="false" ht="12.75" hidden="false" customHeight="false" outlineLevel="0" collapsed="false">
      <c r="A78" s="1" t="s">
        <v>1714</v>
      </c>
      <c r="B78" s="1" t="s">
        <v>221</v>
      </c>
      <c r="C78" s="12" t="s">
        <v>1639</v>
      </c>
      <c r="D78" s="13" t="n">
        <v>64444401612</v>
      </c>
      <c r="E78" s="18" t="n">
        <v>25.67</v>
      </c>
      <c r="F78" s="14" t="n">
        <f aca="false">ROUND(E78*$F$1,4)</f>
        <v>0</v>
      </c>
    </row>
    <row r="79" customFormat="false" ht="12.75" hidden="false" customHeight="false" outlineLevel="0" collapsed="false">
      <c r="A79" s="1" t="s">
        <v>1715</v>
      </c>
      <c r="B79" s="1" t="s">
        <v>223</v>
      </c>
      <c r="C79" s="12" t="s">
        <v>1639</v>
      </c>
      <c r="D79" s="13" t="n">
        <v>64444401613</v>
      </c>
      <c r="E79" s="18" t="n">
        <v>30.93</v>
      </c>
      <c r="F79" s="14" t="n">
        <f aca="false">ROUND(E79*$F$1,4)</f>
        <v>0</v>
      </c>
    </row>
    <row r="80" customFormat="false" ht="12.75" hidden="false" customHeight="false" outlineLevel="0" collapsed="false">
      <c r="A80" s="1" t="s">
        <v>1716</v>
      </c>
      <c r="B80" s="1" t="s">
        <v>225</v>
      </c>
      <c r="C80" s="12" t="s">
        <v>1639</v>
      </c>
      <c r="D80" s="13" t="n">
        <v>64444401614</v>
      </c>
      <c r="E80" s="18" t="n">
        <v>30.93</v>
      </c>
      <c r="F80" s="14" t="n">
        <f aca="false">ROUND(E80*$F$1,4)</f>
        <v>0</v>
      </c>
    </row>
    <row r="81" customFormat="false" ht="12.75" hidden="false" customHeight="false" outlineLevel="0" collapsed="false">
      <c r="A81" s="1" t="s">
        <v>1717</v>
      </c>
      <c r="B81" s="1" t="s">
        <v>227</v>
      </c>
      <c r="C81" s="12" t="s">
        <v>1639</v>
      </c>
      <c r="D81" s="13" t="n">
        <v>64444401615</v>
      </c>
      <c r="E81" s="18" t="n">
        <v>34.84</v>
      </c>
      <c r="F81" s="14" t="n">
        <f aca="false">ROUND(E81*$F$1,4)</f>
        <v>0</v>
      </c>
    </row>
    <row r="82" customFormat="false" ht="12.75" hidden="false" customHeight="false" outlineLevel="0" collapsed="false">
      <c r="A82" s="1" t="s">
        <v>1718</v>
      </c>
      <c r="B82" s="1" t="s">
        <v>229</v>
      </c>
      <c r="C82" s="12" t="s">
        <v>1639</v>
      </c>
      <c r="D82" s="13" t="n">
        <v>64444401616</v>
      </c>
      <c r="E82" s="18" t="n">
        <v>34.84</v>
      </c>
      <c r="F82" s="14" t="n">
        <f aca="false">ROUND(E82*$F$1,4)</f>
        <v>0</v>
      </c>
    </row>
    <row r="83" customFormat="false" ht="12.75" hidden="false" customHeight="false" outlineLevel="0" collapsed="false">
      <c r="A83" s="1" t="s">
        <v>1719</v>
      </c>
      <c r="B83" s="1" t="s">
        <v>231</v>
      </c>
      <c r="C83" s="12" t="s">
        <v>1639</v>
      </c>
      <c r="D83" s="13" t="n">
        <v>64444401617</v>
      </c>
      <c r="E83" s="18" t="n">
        <v>56.84</v>
      </c>
      <c r="F83" s="14" t="n">
        <f aca="false">ROUND(E83*$F$1,4)</f>
        <v>0</v>
      </c>
    </row>
    <row r="84" customFormat="false" ht="12.75" hidden="false" customHeight="false" outlineLevel="0" collapsed="false">
      <c r="A84" s="1" t="s">
        <v>1720</v>
      </c>
      <c r="B84" s="1" t="s">
        <v>233</v>
      </c>
      <c r="C84" s="12" t="s">
        <v>1639</v>
      </c>
      <c r="D84" s="13" t="n">
        <v>64444401618</v>
      </c>
      <c r="E84" s="18" t="n">
        <v>56.84</v>
      </c>
      <c r="F84" s="14" t="n">
        <f aca="false">ROUND(E84*$F$1,4)</f>
        <v>0</v>
      </c>
    </row>
    <row r="85" customFormat="false" ht="12.75" hidden="false" customHeight="false" outlineLevel="0" collapsed="false">
      <c r="A85" s="1" t="s">
        <v>1721</v>
      </c>
      <c r="B85" s="1" t="s">
        <v>235</v>
      </c>
      <c r="C85" s="12" t="s">
        <v>1639</v>
      </c>
      <c r="D85" s="13" t="n">
        <v>64444401619</v>
      </c>
      <c r="E85" s="18" t="n">
        <v>56.84</v>
      </c>
      <c r="F85" s="14" t="n">
        <f aca="false">ROUND(E85*$F$1,4)</f>
        <v>0</v>
      </c>
    </row>
    <row r="86" customFormat="false" ht="12.75" hidden="false" customHeight="false" outlineLevel="0" collapsed="false">
      <c r="A86" s="1" t="s">
        <v>1722</v>
      </c>
      <c r="B86" s="1" t="s">
        <v>237</v>
      </c>
      <c r="C86" s="12" t="s">
        <v>1639</v>
      </c>
      <c r="D86" s="13" t="n">
        <v>64444401620</v>
      </c>
      <c r="E86" s="18" t="n">
        <v>56.84</v>
      </c>
      <c r="F86" s="14" t="n">
        <f aca="false">ROUND(E86*$F$1,4)</f>
        <v>0</v>
      </c>
    </row>
    <row r="87" customFormat="false" ht="12.75" hidden="false" customHeight="false" outlineLevel="0" collapsed="false">
      <c r="A87" s="1" t="s">
        <v>1723</v>
      </c>
      <c r="B87" s="1" t="s">
        <v>239</v>
      </c>
      <c r="C87" s="12" t="s">
        <v>1639</v>
      </c>
      <c r="D87" s="13" t="n">
        <v>64444401621</v>
      </c>
      <c r="E87" s="18" t="n">
        <v>68.49</v>
      </c>
      <c r="F87" s="14" t="n">
        <f aca="false">ROUND(E87*$F$1,4)</f>
        <v>0</v>
      </c>
    </row>
    <row r="88" customFormat="false" ht="12.75" hidden="false" customHeight="false" outlineLevel="0" collapsed="false">
      <c r="A88" s="1" t="s">
        <v>1724</v>
      </c>
      <c r="B88" s="1" t="s">
        <v>241</v>
      </c>
      <c r="C88" s="12" t="s">
        <v>1639</v>
      </c>
      <c r="D88" s="13" t="n">
        <v>64444401622</v>
      </c>
      <c r="E88" s="18" t="n">
        <v>68.49</v>
      </c>
      <c r="F88" s="14" t="n">
        <f aca="false">ROUND(E88*$F$1,4)</f>
        <v>0</v>
      </c>
    </row>
    <row r="89" customFormat="false" ht="12.75" hidden="false" customHeight="false" outlineLevel="0" collapsed="false">
      <c r="A89" s="1" t="s">
        <v>1725</v>
      </c>
      <c r="B89" s="1" t="s">
        <v>243</v>
      </c>
      <c r="C89" s="12" t="s">
        <v>1639</v>
      </c>
      <c r="D89" s="13" t="n">
        <v>64444401623</v>
      </c>
      <c r="E89" s="18" t="n">
        <v>68.49</v>
      </c>
      <c r="F89" s="14" t="n">
        <f aca="false">ROUND(E89*$F$1,4)</f>
        <v>0</v>
      </c>
    </row>
    <row r="90" customFormat="false" ht="12.75" hidden="false" customHeight="false" outlineLevel="0" collapsed="false">
      <c r="A90" s="1" t="s">
        <v>1726</v>
      </c>
      <c r="B90" s="1" t="s">
        <v>245</v>
      </c>
      <c r="C90" s="12" t="s">
        <v>1639</v>
      </c>
      <c r="D90" s="13" t="n">
        <v>64444401624</v>
      </c>
      <c r="E90" s="18" t="n">
        <v>68.49</v>
      </c>
      <c r="F90" s="14" t="n">
        <f aca="false">ROUND(E90*$F$1,4)</f>
        <v>0</v>
      </c>
    </row>
    <row r="91" customFormat="false" ht="12.75" hidden="false" customHeight="false" outlineLevel="0" collapsed="false">
      <c r="A91" s="1" t="s">
        <v>1727</v>
      </c>
      <c r="B91" s="1" t="s">
        <v>247</v>
      </c>
      <c r="C91" s="12" t="s">
        <v>1639</v>
      </c>
      <c r="D91" s="13" t="n">
        <v>64444401625</v>
      </c>
      <c r="E91" s="18" t="n">
        <v>77.11</v>
      </c>
      <c r="F91" s="14" t="n">
        <f aca="false">ROUND(E91*$F$1,4)</f>
        <v>0</v>
      </c>
    </row>
    <row r="92" customFormat="false" ht="12.75" hidden="false" customHeight="false" outlineLevel="0" collapsed="false">
      <c r="A92" s="1" t="s">
        <v>1728</v>
      </c>
      <c r="B92" s="1" t="s">
        <v>249</v>
      </c>
      <c r="C92" s="12" t="s">
        <v>1639</v>
      </c>
      <c r="D92" s="13" t="n">
        <v>64444401626</v>
      </c>
      <c r="E92" s="18" t="n">
        <v>77.11</v>
      </c>
      <c r="F92" s="14" t="n">
        <f aca="false">ROUND(E92*$F$1,4)</f>
        <v>0</v>
      </c>
    </row>
    <row r="93" customFormat="false" ht="12.75" hidden="false" customHeight="false" outlineLevel="0" collapsed="false">
      <c r="A93" s="1" t="s">
        <v>1729</v>
      </c>
      <c r="B93" s="1" t="s">
        <v>251</v>
      </c>
      <c r="C93" s="12" t="s">
        <v>1639</v>
      </c>
      <c r="D93" s="13" t="n">
        <v>64444401627</v>
      </c>
      <c r="E93" s="18" t="n">
        <v>77.11</v>
      </c>
      <c r="F93" s="14" t="n">
        <f aca="false">ROUND(E93*$F$1,4)</f>
        <v>0</v>
      </c>
    </row>
    <row r="94" customFormat="false" ht="12.75" hidden="false" customHeight="false" outlineLevel="0" collapsed="false">
      <c r="A94" s="1" t="s">
        <v>1730</v>
      </c>
      <c r="B94" s="1" t="s">
        <v>253</v>
      </c>
      <c r="C94" s="12" t="s">
        <v>1639</v>
      </c>
      <c r="D94" s="13" t="n">
        <v>64444401628</v>
      </c>
      <c r="E94" s="18" t="n">
        <v>77.11</v>
      </c>
      <c r="F94" s="14" t="n">
        <f aca="false">ROUND(E94*$F$1,4)</f>
        <v>0</v>
      </c>
    </row>
    <row r="95" customFormat="false" ht="12.75" hidden="false" customHeight="false" outlineLevel="0" collapsed="false">
      <c r="A95" s="1" t="s">
        <v>1731</v>
      </c>
      <c r="B95" s="1" t="s">
        <v>275</v>
      </c>
      <c r="C95" s="12" t="s">
        <v>1639</v>
      </c>
      <c r="D95" s="13" t="n">
        <v>64444401641</v>
      </c>
      <c r="E95" s="18" t="n">
        <v>20.65</v>
      </c>
      <c r="F95" s="14" t="n">
        <f aca="false">ROUND(E95*$F$1,4)</f>
        <v>0</v>
      </c>
    </row>
    <row r="96" customFormat="false" ht="12.75" hidden="false" customHeight="false" outlineLevel="0" collapsed="false">
      <c r="A96" s="1" t="s">
        <v>1732</v>
      </c>
      <c r="B96" s="1" t="s">
        <v>277</v>
      </c>
      <c r="C96" s="12" t="s">
        <v>1639</v>
      </c>
      <c r="D96" s="13" t="n">
        <v>64444401642</v>
      </c>
      <c r="E96" s="18" t="n">
        <v>21.73</v>
      </c>
      <c r="F96" s="14" t="n">
        <f aca="false">ROUND(E96*$F$1,4)</f>
        <v>0</v>
      </c>
    </row>
    <row r="97" customFormat="false" ht="12.75" hidden="false" customHeight="false" outlineLevel="0" collapsed="false">
      <c r="A97" s="1" t="s">
        <v>1733</v>
      </c>
      <c r="B97" s="1" t="s">
        <v>279</v>
      </c>
      <c r="C97" s="12" t="s">
        <v>1639</v>
      </c>
      <c r="D97" s="13" t="n">
        <v>64444401643</v>
      </c>
      <c r="E97" s="18" t="n">
        <v>21.73</v>
      </c>
      <c r="F97" s="14" t="n">
        <f aca="false">ROUND(E97*$F$1,4)</f>
        <v>0</v>
      </c>
    </row>
    <row r="98" customFormat="false" ht="12.75" hidden="false" customHeight="false" outlineLevel="0" collapsed="false">
      <c r="A98" s="1" t="s">
        <v>1734</v>
      </c>
      <c r="B98" s="1" t="s">
        <v>281</v>
      </c>
      <c r="C98" s="12" t="s">
        <v>1639</v>
      </c>
      <c r="D98" s="13" t="n">
        <v>64444401644</v>
      </c>
      <c r="E98" s="18" t="n">
        <v>25.8</v>
      </c>
      <c r="F98" s="14" t="n">
        <f aca="false">ROUND(E98*$F$1,4)</f>
        <v>0</v>
      </c>
    </row>
    <row r="99" customFormat="false" ht="12.75" hidden="false" customHeight="false" outlineLevel="0" collapsed="false">
      <c r="A99" s="1" t="s">
        <v>1735</v>
      </c>
      <c r="B99" s="1" t="s">
        <v>283</v>
      </c>
      <c r="C99" s="12" t="s">
        <v>1639</v>
      </c>
      <c r="D99" s="13" t="n">
        <v>64444401645</v>
      </c>
      <c r="E99" s="18" t="n">
        <v>25.8</v>
      </c>
      <c r="F99" s="14" t="n">
        <f aca="false">ROUND(E99*$F$1,4)</f>
        <v>0</v>
      </c>
    </row>
    <row r="100" customFormat="false" ht="12.75" hidden="false" customHeight="false" outlineLevel="0" collapsed="false">
      <c r="A100" s="1" t="s">
        <v>1736</v>
      </c>
      <c r="B100" s="1" t="s">
        <v>285</v>
      </c>
      <c r="C100" s="12" t="s">
        <v>1639</v>
      </c>
      <c r="D100" s="13" t="n">
        <v>64444401646</v>
      </c>
      <c r="E100" s="18" t="n">
        <v>30.78</v>
      </c>
      <c r="F100" s="14" t="n">
        <f aca="false">ROUND(E100*$F$1,4)</f>
        <v>0</v>
      </c>
    </row>
    <row r="101" customFormat="false" ht="12.75" hidden="false" customHeight="false" outlineLevel="0" collapsed="false">
      <c r="A101" s="1" t="s">
        <v>1737</v>
      </c>
      <c r="B101" s="1" t="s">
        <v>287</v>
      </c>
      <c r="C101" s="12" t="s">
        <v>1639</v>
      </c>
      <c r="D101" s="13" t="n">
        <v>64444401647</v>
      </c>
      <c r="E101" s="18" t="n">
        <v>30.78</v>
      </c>
      <c r="F101" s="14" t="n">
        <f aca="false">ROUND(E101*$F$1,4)</f>
        <v>0</v>
      </c>
    </row>
    <row r="102" customFormat="false" ht="12.75" hidden="false" customHeight="false" outlineLevel="0" collapsed="false">
      <c r="A102" s="1" t="s">
        <v>1738</v>
      </c>
      <c r="B102" s="1" t="s">
        <v>289</v>
      </c>
      <c r="C102" s="12" t="s">
        <v>1639</v>
      </c>
      <c r="D102" s="13" t="n">
        <v>64444401648</v>
      </c>
      <c r="E102" s="18" t="n">
        <v>39.24</v>
      </c>
      <c r="F102" s="14" t="n">
        <f aca="false">ROUND(E102*$F$1,4)</f>
        <v>0</v>
      </c>
    </row>
    <row r="103" customFormat="false" ht="12.75" hidden="false" customHeight="false" outlineLevel="0" collapsed="false">
      <c r="A103" s="1" t="s">
        <v>1739</v>
      </c>
      <c r="B103" s="1" t="s">
        <v>291</v>
      </c>
      <c r="C103" s="12" t="s">
        <v>1639</v>
      </c>
      <c r="D103" s="13" t="n">
        <v>64444401649</v>
      </c>
      <c r="E103" s="18" t="n">
        <v>39.24</v>
      </c>
      <c r="F103" s="14" t="n">
        <f aca="false">ROUND(E103*$F$1,4)</f>
        <v>0</v>
      </c>
    </row>
    <row r="104" customFormat="false" ht="12.75" hidden="false" customHeight="false" outlineLevel="0" collapsed="false">
      <c r="A104" s="1" t="s">
        <v>1740</v>
      </c>
      <c r="B104" s="1" t="s">
        <v>293</v>
      </c>
      <c r="C104" s="12" t="s">
        <v>1639</v>
      </c>
      <c r="D104" s="13" t="n">
        <v>64444401650</v>
      </c>
      <c r="E104" s="18" t="n">
        <v>41.48</v>
      </c>
      <c r="F104" s="14" t="n">
        <f aca="false">ROUND(E104*$F$1,4)</f>
        <v>0</v>
      </c>
    </row>
    <row r="105" customFormat="false" ht="12.75" hidden="false" customHeight="false" outlineLevel="0" collapsed="false">
      <c r="A105" s="1" t="s">
        <v>1741</v>
      </c>
      <c r="B105" s="1" t="s">
        <v>295</v>
      </c>
      <c r="C105" s="12" t="s">
        <v>1639</v>
      </c>
      <c r="D105" s="13" t="n">
        <v>64444401651</v>
      </c>
      <c r="E105" s="18" t="n">
        <v>41.48</v>
      </c>
      <c r="F105" s="14" t="n">
        <f aca="false">ROUND(E105*$F$1,4)</f>
        <v>0</v>
      </c>
    </row>
    <row r="106" customFormat="false" ht="12.75" hidden="false" customHeight="false" outlineLevel="0" collapsed="false">
      <c r="A106" s="1" t="s">
        <v>1742</v>
      </c>
      <c r="B106" s="1" t="s">
        <v>297</v>
      </c>
      <c r="C106" s="12" t="s">
        <v>1639</v>
      </c>
      <c r="D106" s="13" t="n">
        <v>64444401652</v>
      </c>
      <c r="E106" s="18" t="n">
        <v>72.13</v>
      </c>
      <c r="F106" s="14" t="n">
        <f aca="false">ROUND(E106*$F$1,4)</f>
        <v>0</v>
      </c>
    </row>
    <row r="107" customFormat="false" ht="12.75" hidden="false" customHeight="false" outlineLevel="0" collapsed="false">
      <c r="A107" s="1" t="s">
        <v>1743</v>
      </c>
      <c r="B107" s="1" t="s">
        <v>299</v>
      </c>
      <c r="C107" s="12" t="s">
        <v>1639</v>
      </c>
      <c r="D107" s="13" t="n">
        <v>64444401653</v>
      </c>
      <c r="E107" s="18" t="n">
        <v>72.13</v>
      </c>
      <c r="F107" s="14" t="n">
        <f aca="false">ROUND(E107*$F$1,4)</f>
        <v>0</v>
      </c>
    </row>
    <row r="108" customFormat="false" ht="12.75" hidden="false" customHeight="false" outlineLevel="0" collapsed="false">
      <c r="A108" s="1" t="s">
        <v>1744</v>
      </c>
      <c r="B108" s="1" t="s">
        <v>301</v>
      </c>
      <c r="C108" s="12" t="s">
        <v>1639</v>
      </c>
      <c r="D108" s="13" t="n">
        <v>64444401654</v>
      </c>
      <c r="E108" s="18" t="n">
        <v>72.13</v>
      </c>
      <c r="F108" s="14" t="n">
        <f aca="false">ROUND(E108*$F$1,4)</f>
        <v>0</v>
      </c>
    </row>
    <row r="109" customFormat="false" ht="12.75" hidden="false" customHeight="false" outlineLevel="0" collapsed="false">
      <c r="A109" s="1" t="s">
        <v>1745</v>
      </c>
      <c r="B109" s="1" t="s">
        <v>303</v>
      </c>
      <c r="C109" s="12" t="s">
        <v>1639</v>
      </c>
      <c r="D109" s="13" t="n">
        <v>64444401655</v>
      </c>
      <c r="E109" s="18" t="n">
        <v>72.13</v>
      </c>
      <c r="F109" s="14" t="n">
        <f aca="false">ROUND(E109*$F$1,4)</f>
        <v>0</v>
      </c>
    </row>
    <row r="110" customFormat="false" ht="12.75" hidden="false" customHeight="false" outlineLevel="0" collapsed="false">
      <c r="A110" s="1" t="s">
        <v>1746</v>
      </c>
      <c r="B110" s="1" t="s">
        <v>305</v>
      </c>
      <c r="C110" s="12" t="s">
        <v>1639</v>
      </c>
      <c r="D110" s="13" t="n">
        <v>64444401656</v>
      </c>
      <c r="E110" s="18" t="n">
        <v>80.07</v>
      </c>
      <c r="F110" s="14" t="n">
        <f aca="false">ROUND(E110*$F$1,4)</f>
        <v>0</v>
      </c>
    </row>
    <row r="111" customFormat="false" ht="12.75" hidden="false" customHeight="false" outlineLevel="0" collapsed="false">
      <c r="A111" s="1" t="s">
        <v>1747</v>
      </c>
      <c r="B111" s="1" t="s">
        <v>307</v>
      </c>
      <c r="C111" s="12" t="s">
        <v>1639</v>
      </c>
      <c r="D111" s="13" t="n">
        <v>64444401657</v>
      </c>
      <c r="E111" s="18" t="n">
        <v>80.07</v>
      </c>
      <c r="F111" s="14" t="n">
        <f aca="false">ROUND(E111*$F$1,4)</f>
        <v>0</v>
      </c>
    </row>
    <row r="112" customFormat="false" ht="12.75" hidden="false" customHeight="false" outlineLevel="0" collapsed="false">
      <c r="A112" s="1" t="s">
        <v>1748</v>
      </c>
      <c r="B112" s="1" t="s">
        <v>309</v>
      </c>
      <c r="C112" s="12" t="s">
        <v>1639</v>
      </c>
      <c r="D112" s="13" t="n">
        <v>64444401658</v>
      </c>
      <c r="E112" s="18" t="n">
        <v>80.07</v>
      </c>
      <c r="F112" s="14" t="n">
        <f aca="false">ROUND(E112*$F$1,4)</f>
        <v>0</v>
      </c>
    </row>
    <row r="113" customFormat="false" ht="12.75" hidden="false" customHeight="false" outlineLevel="0" collapsed="false">
      <c r="A113" s="1" t="s">
        <v>1749</v>
      </c>
      <c r="B113" s="1" t="s">
        <v>311</v>
      </c>
      <c r="C113" s="12" t="s">
        <v>1639</v>
      </c>
      <c r="D113" s="13" t="n">
        <v>64444401659</v>
      </c>
      <c r="E113" s="18" t="n">
        <v>80.07</v>
      </c>
      <c r="F113" s="14" t="n">
        <f aca="false">ROUND(E113*$F$1,4)</f>
        <v>0</v>
      </c>
    </row>
    <row r="114" customFormat="false" ht="12.75" hidden="false" customHeight="false" outlineLevel="0" collapsed="false">
      <c r="A114" s="1" t="s">
        <v>1750</v>
      </c>
      <c r="B114" s="1" t="s">
        <v>313</v>
      </c>
      <c r="C114" s="12" t="s">
        <v>1639</v>
      </c>
      <c r="D114" s="13" t="n">
        <v>64444401660</v>
      </c>
      <c r="E114" s="18" t="n">
        <v>91.27</v>
      </c>
      <c r="F114" s="14" t="n">
        <f aca="false">ROUND(E114*$F$1,4)</f>
        <v>0</v>
      </c>
    </row>
    <row r="115" customFormat="false" ht="12.75" hidden="false" customHeight="false" outlineLevel="0" collapsed="false">
      <c r="A115" s="1" t="s">
        <v>1751</v>
      </c>
      <c r="B115" s="1" t="s">
        <v>315</v>
      </c>
      <c r="C115" s="12" t="s">
        <v>1639</v>
      </c>
      <c r="D115" s="13" t="n">
        <v>64444401661</v>
      </c>
      <c r="E115" s="18" t="n">
        <v>91.27</v>
      </c>
      <c r="F115" s="14" t="n">
        <f aca="false">ROUND(E115*$F$1,4)</f>
        <v>0</v>
      </c>
    </row>
    <row r="116" customFormat="false" ht="12.75" hidden="false" customHeight="false" outlineLevel="0" collapsed="false">
      <c r="A116" s="1" t="s">
        <v>1752</v>
      </c>
      <c r="B116" s="1" t="s">
        <v>317</v>
      </c>
      <c r="C116" s="12" t="s">
        <v>1639</v>
      </c>
      <c r="D116" s="13" t="n">
        <v>64444401662</v>
      </c>
      <c r="E116" s="18" t="n">
        <v>91.27</v>
      </c>
      <c r="F116" s="14" t="n">
        <f aca="false">ROUND(E116*$F$1,4)</f>
        <v>0</v>
      </c>
    </row>
    <row r="117" customFormat="false" ht="12.75" hidden="false" customHeight="false" outlineLevel="0" collapsed="false">
      <c r="A117" s="1" t="s">
        <v>1753</v>
      </c>
      <c r="B117" s="1" t="s">
        <v>319</v>
      </c>
      <c r="C117" s="12" t="s">
        <v>1639</v>
      </c>
      <c r="D117" s="13" t="n">
        <v>64444401663</v>
      </c>
      <c r="E117" s="18" t="n">
        <v>91.27</v>
      </c>
      <c r="F117" s="14" t="n">
        <f aca="false">ROUND(E117*$F$1,4)</f>
        <v>0</v>
      </c>
    </row>
    <row r="118" customFormat="false" ht="12.75" hidden="false" customHeight="false" outlineLevel="0" collapsed="false">
      <c r="A118" s="1" t="s">
        <v>1754</v>
      </c>
      <c r="B118" s="1" t="s">
        <v>341</v>
      </c>
      <c r="C118" s="12" t="s">
        <v>1639</v>
      </c>
      <c r="D118" s="13" t="n">
        <v>64444401676</v>
      </c>
      <c r="E118" s="18" t="n">
        <v>30.78</v>
      </c>
      <c r="F118" s="14" t="n">
        <f aca="false">ROUND(E118*$F$1,4)</f>
        <v>0</v>
      </c>
    </row>
    <row r="119" customFormat="false" ht="12.75" hidden="false" customHeight="false" outlineLevel="0" collapsed="false">
      <c r="A119" s="1" t="s">
        <v>1755</v>
      </c>
      <c r="B119" s="1" t="s">
        <v>343</v>
      </c>
      <c r="C119" s="12" t="s">
        <v>1639</v>
      </c>
      <c r="D119" s="13" t="n">
        <v>64444401677</v>
      </c>
      <c r="E119" s="18" t="n">
        <v>31.8</v>
      </c>
      <c r="F119" s="14" t="n">
        <f aca="false">ROUND(E119*$F$1,4)</f>
        <v>0</v>
      </c>
    </row>
    <row r="120" customFormat="false" ht="12.75" hidden="false" customHeight="false" outlineLevel="0" collapsed="false">
      <c r="A120" s="1" t="s">
        <v>1756</v>
      </c>
      <c r="B120" s="1" t="s">
        <v>345</v>
      </c>
      <c r="C120" s="12" t="s">
        <v>1639</v>
      </c>
      <c r="D120" s="13" t="n">
        <v>64444401678</v>
      </c>
      <c r="E120" s="18" t="n">
        <v>35.3</v>
      </c>
      <c r="F120" s="14" t="n">
        <f aca="false">ROUND(E120*$F$1,4)</f>
        <v>0</v>
      </c>
    </row>
    <row r="121" customFormat="false" ht="12.75" hidden="false" customHeight="false" outlineLevel="0" collapsed="false">
      <c r="A121" s="1" t="s">
        <v>1757</v>
      </c>
      <c r="B121" s="1" t="s">
        <v>347</v>
      </c>
      <c r="C121" s="12" t="s">
        <v>1639</v>
      </c>
      <c r="D121" s="13" t="n">
        <v>64444401679</v>
      </c>
      <c r="E121" s="18" t="n">
        <v>35.3</v>
      </c>
      <c r="F121" s="14" t="n">
        <f aca="false">ROUND(E121*$F$1,4)</f>
        <v>0</v>
      </c>
    </row>
    <row r="122" customFormat="false" ht="12.75" hidden="false" customHeight="false" outlineLevel="0" collapsed="false">
      <c r="A122" s="1" t="s">
        <v>1758</v>
      </c>
      <c r="B122" s="1" t="s">
        <v>349</v>
      </c>
      <c r="C122" s="12" t="s">
        <v>1639</v>
      </c>
      <c r="D122" s="13" t="n">
        <v>64444401680</v>
      </c>
      <c r="E122" s="18" t="n">
        <v>42.09</v>
      </c>
      <c r="F122" s="14" t="n">
        <f aca="false">ROUND(E122*$F$1,4)</f>
        <v>0</v>
      </c>
    </row>
    <row r="123" customFormat="false" ht="12.75" hidden="false" customHeight="false" outlineLevel="0" collapsed="false">
      <c r="A123" s="1" t="s">
        <v>1759</v>
      </c>
      <c r="B123" s="1" t="s">
        <v>351</v>
      </c>
      <c r="C123" s="12" t="s">
        <v>1639</v>
      </c>
      <c r="D123" s="13" t="n">
        <v>64444401681</v>
      </c>
      <c r="E123" s="18" t="n">
        <v>42.09</v>
      </c>
      <c r="F123" s="14" t="n">
        <f aca="false">ROUND(E123*$F$1,4)</f>
        <v>0</v>
      </c>
    </row>
    <row r="124" customFormat="false" ht="12.75" hidden="false" customHeight="false" outlineLevel="0" collapsed="false">
      <c r="A124" s="1" t="s">
        <v>1760</v>
      </c>
      <c r="B124" s="1" t="s">
        <v>353</v>
      </c>
      <c r="C124" s="12" t="s">
        <v>1639</v>
      </c>
      <c r="D124" s="13" t="n">
        <v>64444401682</v>
      </c>
      <c r="E124" s="18" t="n">
        <v>50.54</v>
      </c>
      <c r="F124" s="14" t="n">
        <f aca="false">ROUND(E124*$F$1,4)</f>
        <v>0</v>
      </c>
    </row>
    <row r="125" customFormat="false" ht="12.75" hidden="false" customHeight="false" outlineLevel="0" collapsed="false">
      <c r="A125" s="1" t="s">
        <v>1761</v>
      </c>
      <c r="B125" s="1" t="s">
        <v>355</v>
      </c>
      <c r="C125" s="12" t="s">
        <v>1639</v>
      </c>
      <c r="D125" s="13" t="n">
        <v>64444401683</v>
      </c>
      <c r="E125" s="18" t="n">
        <v>50.54</v>
      </c>
      <c r="F125" s="14" t="n">
        <f aca="false">ROUND(E125*$F$1,4)</f>
        <v>0</v>
      </c>
    </row>
    <row r="126" customFormat="false" ht="12.75" hidden="false" customHeight="false" outlineLevel="0" collapsed="false">
      <c r="A126" s="1" t="s">
        <v>1762</v>
      </c>
      <c r="B126" s="1" t="s">
        <v>357</v>
      </c>
      <c r="C126" s="12" t="s">
        <v>1639</v>
      </c>
      <c r="D126" s="13" t="n">
        <v>64444401684</v>
      </c>
      <c r="E126" s="18" t="n">
        <v>58.39</v>
      </c>
      <c r="F126" s="14" t="n">
        <f aca="false">ROUND(E126*$F$1,4)</f>
        <v>0</v>
      </c>
    </row>
    <row r="127" customFormat="false" ht="12.75" hidden="false" customHeight="false" outlineLevel="0" collapsed="false">
      <c r="A127" s="1" t="s">
        <v>1763</v>
      </c>
      <c r="B127" s="1" t="s">
        <v>359</v>
      </c>
      <c r="C127" s="12" t="s">
        <v>1639</v>
      </c>
      <c r="D127" s="13" t="n">
        <v>64444401685</v>
      </c>
      <c r="E127" s="18" t="n">
        <v>58.39</v>
      </c>
      <c r="F127" s="14" t="n">
        <f aca="false">ROUND(E127*$F$1,4)</f>
        <v>0</v>
      </c>
    </row>
    <row r="128" customFormat="false" ht="12.75" hidden="false" customHeight="false" outlineLevel="0" collapsed="false">
      <c r="A128" s="1" t="s">
        <v>1764</v>
      </c>
      <c r="B128" s="1" t="s">
        <v>361</v>
      </c>
      <c r="C128" s="12" t="s">
        <v>1639</v>
      </c>
      <c r="D128" s="13" t="n">
        <v>64444401686</v>
      </c>
      <c r="E128" s="18" t="n">
        <v>101.82</v>
      </c>
      <c r="F128" s="14" t="n">
        <f aca="false">ROUND(E128*$F$1,4)</f>
        <v>0</v>
      </c>
    </row>
    <row r="129" customFormat="false" ht="12.75" hidden="false" customHeight="false" outlineLevel="0" collapsed="false">
      <c r="A129" s="1" t="s">
        <v>1765</v>
      </c>
      <c r="B129" s="1" t="s">
        <v>363</v>
      </c>
      <c r="C129" s="12" t="s">
        <v>1639</v>
      </c>
      <c r="D129" s="13" t="n">
        <v>64444401687</v>
      </c>
      <c r="E129" s="18" t="n">
        <v>101.82</v>
      </c>
      <c r="F129" s="14" t="n">
        <f aca="false">ROUND(E129*$F$1,4)</f>
        <v>0</v>
      </c>
    </row>
    <row r="130" customFormat="false" ht="12.75" hidden="false" customHeight="false" outlineLevel="0" collapsed="false">
      <c r="A130" s="1" t="s">
        <v>1766</v>
      </c>
      <c r="B130" s="1" t="s">
        <v>365</v>
      </c>
      <c r="C130" s="12" t="s">
        <v>1639</v>
      </c>
      <c r="D130" s="13" t="n">
        <v>64444401688</v>
      </c>
      <c r="E130" s="18" t="n">
        <v>101.82</v>
      </c>
      <c r="F130" s="14" t="n">
        <f aca="false">ROUND(E130*$F$1,4)</f>
        <v>0</v>
      </c>
    </row>
    <row r="131" customFormat="false" ht="12.75" hidden="false" customHeight="false" outlineLevel="0" collapsed="false">
      <c r="A131" s="1" t="s">
        <v>1767</v>
      </c>
      <c r="B131" s="1" t="s">
        <v>367</v>
      </c>
      <c r="C131" s="12" t="s">
        <v>1639</v>
      </c>
      <c r="D131" s="13" t="n">
        <v>64444401689</v>
      </c>
      <c r="E131" s="18" t="n">
        <v>101.82</v>
      </c>
      <c r="F131" s="14" t="n">
        <f aca="false">ROUND(E131*$F$1,4)</f>
        <v>0</v>
      </c>
    </row>
    <row r="132" customFormat="false" ht="12.75" hidden="false" customHeight="false" outlineLevel="0" collapsed="false">
      <c r="A132" s="1" t="s">
        <v>1768</v>
      </c>
      <c r="B132" s="1" t="s">
        <v>369</v>
      </c>
      <c r="C132" s="12" t="s">
        <v>1639</v>
      </c>
      <c r="D132" s="13" t="n">
        <v>64444401690</v>
      </c>
      <c r="E132" s="18" t="n">
        <v>113.34</v>
      </c>
      <c r="F132" s="14" t="n">
        <f aca="false">ROUND(E132*$F$1,4)</f>
        <v>0</v>
      </c>
    </row>
    <row r="133" customFormat="false" ht="12.75" hidden="false" customHeight="false" outlineLevel="0" collapsed="false">
      <c r="A133" s="1" t="s">
        <v>1769</v>
      </c>
      <c r="B133" s="1" t="s">
        <v>371</v>
      </c>
      <c r="C133" s="12" t="s">
        <v>1639</v>
      </c>
      <c r="D133" s="13" t="n">
        <v>64444401691</v>
      </c>
      <c r="E133" s="18" t="n">
        <v>113.34</v>
      </c>
      <c r="F133" s="14" t="n">
        <f aca="false">ROUND(E133*$F$1,4)</f>
        <v>0</v>
      </c>
    </row>
    <row r="134" customFormat="false" ht="12.75" hidden="false" customHeight="false" outlineLevel="0" collapsed="false">
      <c r="A134" s="1" t="s">
        <v>1770</v>
      </c>
      <c r="B134" s="1" t="s">
        <v>373</v>
      </c>
      <c r="C134" s="12" t="s">
        <v>1639</v>
      </c>
      <c r="D134" s="13" t="n">
        <v>64444401692</v>
      </c>
      <c r="E134" s="18" t="n">
        <v>113.34</v>
      </c>
      <c r="F134" s="14" t="n">
        <f aca="false">ROUND(E134*$F$1,4)</f>
        <v>0</v>
      </c>
    </row>
    <row r="135" customFormat="false" ht="12.75" hidden="false" customHeight="false" outlineLevel="0" collapsed="false">
      <c r="A135" s="1" t="s">
        <v>1771</v>
      </c>
      <c r="B135" s="1" t="s">
        <v>375</v>
      </c>
      <c r="C135" s="12" t="s">
        <v>1639</v>
      </c>
      <c r="D135" s="13" t="n">
        <v>64444401693</v>
      </c>
      <c r="E135" s="18" t="n">
        <v>113.34</v>
      </c>
      <c r="F135" s="14" t="n">
        <f aca="false">ROUND(E135*$F$1,4)</f>
        <v>0</v>
      </c>
    </row>
    <row r="136" customFormat="false" ht="12.75" hidden="false" customHeight="false" outlineLevel="0" collapsed="false">
      <c r="A136" s="1" t="s">
        <v>1772</v>
      </c>
      <c r="B136" s="1" t="s">
        <v>377</v>
      </c>
      <c r="C136" s="12" t="s">
        <v>1639</v>
      </c>
      <c r="D136" s="13" t="n">
        <v>64444401694</v>
      </c>
      <c r="E136" s="18" t="n">
        <v>125.69</v>
      </c>
      <c r="F136" s="14" t="n">
        <f aca="false">ROUND(E136*$F$1,4)</f>
        <v>0</v>
      </c>
    </row>
    <row r="137" customFormat="false" ht="12.75" hidden="false" customHeight="false" outlineLevel="0" collapsed="false">
      <c r="A137" s="1" t="s">
        <v>1773</v>
      </c>
      <c r="B137" s="1" t="s">
        <v>379</v>
      </c>
      <c r="C137" s="12" t="s">
        <v>1639</v>
      </c>
      <c r="D137" s="13" t="n">
        <v>64444401695</v>
      </c>
      <c r="E137" s="18" t="n">
        <v>125.69</v>
      </c>
      <c r="F137" s="14" t="n">
        <f aca="false">ROUND(E137*$F$1,4)</f>
        <v>0</v>
      </c>
    </row>
    <row r="138" customFormat="false" ht="12.75" hidden="false" customHeight="false" outlineLevel="0" collapsed="false">
      <c r="A138" s="1" t="s">
        <v>1774</v>
      </c>
      <c r="B138" s="1" t="s">
        <v>381</v>
      </c>
      <c r="C138" s="12" t="s">
        <v>1639</v>
      </c>
      <c r="D138" s="13" t="n">
        <v>64444401696</v>
      </c>
      <c r="E138" s="18" t="n">
        <v>125.69</v>
      </c>
      <c r="F138" s="14" t="n">
        <f aca="false">ROUND(E138*$F$1,4)</f>
        <v>0</v>
      </c>
    </row>
    <row r="139" customFormat="false" ht="12.75" hidden="false" customHeight="false" outlineLevel="0" collapsed="false">
      <c r="A139" s="1" t="s">
        <v>1775</v>
      </c>
      <c r="B139" s="1" t="s">
        <v>383</v>
      </c>
      <c r="C139" s="12" t="s">
        <v>1639</v>
      </c>
      <c r="D139" s="13" t="n">
        <v>64444401697</v>
      </c>
      <c r="E139" s="18" t="n">
        <v>125.69</v>
      </c>
      <c r="F139" s="14" t="n">
        <f aca="false">ROUND(E139*$F$1,4)</f>
        <v>0</v>
      </c>
    </row>
    <row r="140" customFormat="false" ht="12.75" hidden="false" customHeight="false" outlineLevel="0" collapsed="false">
      <c r="A140" s="1" t="s">
        <v>1776</v>
      </c>
      <c r="B140" s="17" t="s">
        <v>405</v>
      </c>
      <c r="C140" s="12" t="s">
        <v>1639</v>
      </c>
      <c r="D140" s="13" t="n">
        <v>64444401710</v>
      </c>
      <c r="E140" s="18" t="n">
        <v>38.49</v>
      </c>
      <c r="F140" s="14" t="n">
        <f aca="false">ROUND(E140*$F$1,4)</f>
        <v>0</v>
      </c>
    </row>
    <row r="141" customFormat="false" ht="12.75" hidden="false" customHeight="false" outlineLevel="0" collapsed="false">
      <c r="A141" s="1" t="s">
        <v>1777</v>
      </c>
      <c r="B141" s="17" t="s">
        <v>407</v>
      </c>
      <c r="C141" s="12" t="s">
        <v>1639</v>
      </c>
      <c r="D141" s="13" t="n">
        <v>64444401711</v>
      </c>
      <c r="E141" s="18" t="n">
        <v>39.78</v>
      </c>
      <c r="F141" s="14" t="n">
        <f aca="false">ROUND(E141*$F$1,4)</f>
        <v>0</v>
      </c>
    </row>
    <row r="142" customFormat="false" ht="12.75" hidden="false" customHeight="false" outlineLevel="0" collapsed="false">
      <c r="A142" s="1" t="s">
        <v>1778</v>
      </c>
      <c r="B142" s="17" t="s">
        <v>409</v>
      </c>
      <c r="C142" s="12" t="s">
        <v>1639</v>
      </c>
      <c r="D142" s="13" t="n">
        <v>64444401712</v>
      </c>
      <c r="E142" s="18" t="n">
        <v>43.62</v>
      </c>
      <c r="F142" s="14" t="n">
        <f aca="false">ROUND(E142*$F$1,4)</f>
        <v>0</v>
      </c>
    </row>
    <row r="143" customFormat="false" ht="12.75" hidden="false" customHeight="false" outlineLevel="0" collapsed="false">
      <c r="A143" s="1" t="s">
        <v>1779</v>
      </c>
      <c r="B143" s="17" t="s">
        <v>411</v>
      </c>
      <c r="C143" s="12" t="s">
        <v>1639</v>
      </c>
      <c r="D143" s="13" t="n">
        <v>64444401713</v>
      </c>
      <c r="E143" s="18" t="n">
        <v>43.62</v>
      </c>
      <c r="F143" s="14" t="n">
        <f aca="false">ROUND(E143*$F$1,4)</f>
        <v>0</v>
      </c>
    </row>
    <row r="144" customFormat="false" ht="12.75" hidden="false" customHeight="false" outlineLevel="0" collapsed="false">
      <c r="A144" s="1" t="s">
        <v>1780</v>
      </c>
      <c r="B144" s="17" t="s">
        <v>413</v>
      </c>
      <c r="C144" s="12" t="s">
        <v>1639</v>
      </c>
      <c r="D144" s="13" t="n">
        <v>64444401714</v>
      </c>
      <c r="E144" s="18" t="n">
        <v>51.64</v>
      </c>
      <c r="F144" s="14" t="n">
        <f aca="false">ROUND(E144*$F$1,4)</f>
        <v>0</v>
      </c>
    </row>
    <row r="145" customFormat="false" ht="12.75" hidden="false" customHeight="false" outlineLevel="0" collapsed="false">
      <c r="A145" s="1" t="s">
        <v>1781</v>
      </c>
      <c r="B145" s="17" t="s">
        <v>415</v>
      </c>
      <c r="C145" s="12" t="s">
        <v>1639</v>
      </c>
      <c r="D145" s="13" t="n">
        <v>64444401715</v>
      </c>
      <c r="E145" s="18" t="n">
        <v>51.64</v>
      </c>
      <c r="F145" s="14" t="n">
        <f aca="false">ROUND(E145*$F$1,4)</f>
        <v>0</v>
      </c>
    </row>
    <row r="146" customFormat="false" ht="12.75" hidden="false" customHeight="false" outlineLevel="0" collapsed="false">
      <c r="A146" s="1" t="s">
        <v>1782</v>
      </c>
      <c r="B146" s="17" t="s">
        <v>417</v>
      </c>
      <c r="C146" s="12" t="s">
        <v>1639</v>
      </c>
      <c r="D146" s="13" t="n">
        <v>64444401716</v>
      </c>
      <c r="E146" s="18" t="n">
        <v>64.84</v>
      </c>
      <c r="F146" s="14" t="n">
        <f aca="false">ROUND(E146*$F$1,4)</f>
        <v>0</v>
      </c>
    </row>
    <row r="147" customFormat="false" ht="12.75" hidden="false" customHeight="false" outlineLevel="0" collapsed="false">
      <c r="A147" s="1" t="s">
        <v>1783</v>
      </c>
      <c r="B147" s="17" t="s">
        <v>419</v>
      </c>
      <c r="C147" s="12" t="s">
        <v>1639</v>
      </c>
      <c r="D147" s="13" t="n">
        <v>64444401717</v>
      </c>
      <c r="E147" s="18" t="n">
        <v>64.84</v>
      </c>
      <c r="F147" s="14" t="n">
        <f aca="false">ROUND(E147*$F$1,4)</f>
        <v>0</v>
      </c>
    </row>
    <row r="148" customFormat="false" ht="12.75" hidden="false" customHeight="false" outlineLevel="0" collapsed="false">
      <c r="A148" s="1" t="s">
        <v>1784</v>
      </c>
      <c r="B148" s="17" t="s">
        <v>421</v>
      </c>
      <c r="C148" s="12" t="s">
        <v>1639</v>
      </c>
      <c r="D148" s="13" t="n">
        <v>64444401718</v>
      </c>
      <c r="E148" s="18" t="n">
        <v>79.63</v>
      </c>
      <c r="F148" s="14" t="n">
        <f aca="false">ROUND(E148*$F$1,4)</f>
        <v>0</v>
      </c>
    </row>
    <row r="149" customFormat="false" ht="12.75" hidden="false" customHeight="false" outlineLevel="0" collapsed="false">
      <c r="A149" s="1" t="s">
        <v>1785</v>
      </c>
      <c r="B149" s="17" t="s">
        <v>423</v>
      </c>
      <c r="C149" s="12" t="s">
        <v>1639</v>
      </c>
      <c r="D149" s="13" t="n">
        <v>64444401719</v>
      </c>
      <c r="E149" s="18" t="n">
        <v>79.63</v>
      </c>
      <c r="F149" s="14" t="n">
        <f aca="false">ROUND(E149*$F$1,4)</f>
        <v>0</v>
      </c>
    </row>
    <row r="150" customFormat="false" ht="12.75" hidden="false" customHeight="false" outlineLevel="0" collapsed="false">
      <c r="A150" s="1" t="s">
        <v>1786</v>
      </c>
      <c r="B150" s="17" t="s">
        <v>425</v>
      </c>
      <c r="C150" s="12" t="s">
        <v>1639</v>
      </c>
      <c r="D150" s="13" t="n">
        <v>64444401720</v>
      </c>
      <c r="E150" s="18" t="n">
        <v>119.46</v>
      </c>
      <c r="F150" s="14" t="n">
        <f aca="false">ROUND(E150*$F$1,4)</f>
        <v>0</v>
      </c>
    </row>
    <row r="151" customFormat="false" ht="12.75" hidden="false" customHeight="false" outlineLevel="0" collapsed="false">
      <c r="A151" s="1" t="s">
        <v>1787</v>
      </c>
      <c r="B151" s="17" t="s">
        <v>427</v>
      </c>
      <c r="C151" s="12" t="s">
        <v>1639</v>
      </c>
      <c r="D151" s="13" t="n">
        <v>64444401721</v>
      </c>
      <c r="E151" s="18" t="n">
        <v>119.46</v>
      </c>
      <c r="F151" s="14" t="n">
        <f aca="false">ROUND(E151*$F$1,4)</f>
        <v>0</v>
      </c>
    </row>
    <row r="152" customFormat="false" ht="12.75" hidden="false" customHeight="false" outlineLevel="0" collapsed="false">
      <c r="A152" s="1" t="s">
        <v>1788</v>
      </c>
      <c r="B152" s="17" t="s">
        <v>429</v>
      </c>
      <c r="C152" s="12" t="s">
        <v>1639</v>
      </c>
      <c r="D152" s="13" t="n">
        <v>64444401722</v>
      </c>
      <c r="E152" s="18" t="n">
        <v>119.46</v>
      </c>
      <c r="F152" s="14" t="n">
        <f aca="false">ROUND(E152*$F$1,4)</f>
        <v>0</v>
      </c>
    </row>
    <row r="153" customFormat="false" ht="12.75" hidden="false" customHeight="false" outlineLevel="0" collapsed="false">
      <c r="A153" s="1" t="s">
        <v>1789</v>
      </c>
      <c r="B153" s="17" t="s">
        <v>431</v>
      </c>
      <c r="C153" s="12" t="s">
        <v>1639</v>
      </c>
      <c r="D153" s="13" t="n">
        <v>64444401723</v>
      </c>
      <c r="E153" s="18" t="n">
        <v>119.46</v>
      </c>
      <c r="F153" s="14" t="n">
        <f aca="false">ROUND(E153*$F$1,4)</f>
        <v>0</v>
      </c>
    </row>
    <row r="154" customFormat="false" ht="12.75" hidden="false" customHeight="false" outlineLevel="0" collapsed="false">
      <c r="A154" s="1" t="s">
        <v>1790</v>
      </c>
      <c r="B154" s="17" t="s">
        <v>433</v>
      </c>
      <c r="C154" s="12" t="s">
        <v>1639</v>
      </c>
      <c r="D154" s="13" t="n">
        <v>64444401724</v>
      </c>
      <c r="E154" s="18" t="n">
        <v>140.12</v>
      </c>
      <c r="F154" s="14" t="n">
        <f aca="false">ROUND(E154*$F$1,4)</f>
        <v>0</v>
      </c>
    </row>
    <row r="155" customFormat="false" ht="12.75" hidden="false" customHeight="false" outlineLevel="0" collapsed="false">
      <c r="A155" s="1" t="s">
        <v>1791</v>
      </c>
      <c r="B155" s="17" t="s">
        <v>435</v>
      </c>
      <c r="C155" s="12" t="s">
        <v>1639</v>
      </c>
      <c r="D155" s="13" t="n">
        <v>64444401725</v>
      </c>
      <c r="E155" s="18" t="n">
        <v>140.12</v>
      </c>
      <c r="F155" s="14" t="n">
        <f aca="false">ROUND(E155*$F$1,4)</f>
        <v>0</v>
      </c>
    </row>
    <row r="156" customFormat="false" ht="12.75" hidden="false" customHeight="false" outlineLevel="0" collapsed="false">
      <c r="A156" s="1" t="s">
        <v>1792</v>
      </c>
      <c r="B156" s="17" t="s">
        <v>437</v>
      </c>
      <c r="C156" s="12" t="s">
        <v>1639</v>
      </c>
      <c r="D156" s="13" t="n">
        <v>64444401726</v>
      </c>
      <c r="E156" s="18" t="n">
        <v>140.12</v>
      </c>
      <c r="F156" s="14" t="n">
        <f aca="false">ROUND(E156*$F$1,4)</f>
        <v>0</v>
      </c>
    </row>
    <row r="157" customFormat="false" ht="12.75" hidden="false" customHeight="false" outlineLevel="0" collapsed="false">
      <c r="A157" s="1" t="s">
        <v>1793</v>
      </c>
      <c r="B157" s="17" t="s">
        <v>439</v>
      </c>
      <c r="C157" s="12" t="s">
        <v>1639</v>
      </c>
      <c r="D157" s="13" t="n">
        <v>64444401727</v>
      </c>
      <c r="E157" s="18" t="n">
        <v>140.12</v>
      </c>
      <c r="F157" s="14" t="n">
        <f aca="false">ROUND(E157*$F$1,4)</f>
        <v>0</v>
      </c>
    </row>
    <row r="158" customFormat="false" ht="12.75" hidden="false" customHeight="false" outlineLevel="0" collapsed="false">
      <c r="A158" s="1" t="s">
        <v>1794</v>
      </c>
      <c r="B158" s="17" t="s">
        <v>441</v>
      </c>
      <c r="C158" s="12" t="s">
        <v>1639</v>
      </c>
      <c r="D158" s="13" t="n">
        <v>64444401728</v>
      </c>
      <c r="E158" s="18" t="n">
        <v>158.23</v>
      </c>
      <c r="F158" s="14" t="n">
        <f aca="false">ROUND(E158*$F$1,4)</f>
        <v>0</v>
      </c>
    </row>
    <row r="159" customFormat="false" ht="12.75" hidden="false" customHeight="false" outlineLevel="0" collapsed="false">
      <c r="A159" s="1" t="s">
        <v>1795</v>
      </c>
      <c r="B159" s="17" t="s">
        <v>443</v>
      </c>
      <c r="C159" s="12" t="s">
        <v>1639</v>
      </c>
      <c r="D159" s="13" t="n">
        <v>64444401729</v>
      </c>
      <c r="E159" s="18" t="n">
        <v>158.23</v>
      </c>
      <c r="F159" s="14" t="n">
        <f aca="false">ROUND(E159*$F$1,4)</f>
        <v>0</v>
      </c>
    </row>
    <row r="160" customFormat="false" ht="12.75" hidden="false" customHeight="false" outlineLevel="0" collapsed="false">
      <c r="A160" s="1" t="s">
        <v>1796</v>
      </c>
      <c r="B160" s="17" t="s">
        <v>445</v>
      </c>
      <c r="C160" s="12" t="s">
        <v>1639</v>
      </c>
      <c r="D160" s="13" t="n">
        <v>64444401730</v>
      </c>
      <c r="E160" s="18" t="n">
        <v>158.23</v>
      </c>
      <c r="F160" s="14" t="n">
        <f aca="false">ROUND(E160*$F$1,4)</f>
        <v>0</v>
      </c>
    </row>
    <row r="161" customFormat="false" ht="12.75" hidden="false" customHeight="false" outlineLevel="0" collapsed="false">
      <c r="A161" s="1" t="s">
        <v>1797</v>
      </c>
      <c r="B161" s="17" t="s">
        <v>447</v>
      </c>
      <c r="C161" s="12" t="s">
        <v>1639</v>
      </c>
      <c r="D161" s="13" t="n">
        <v>64444401731</v>
      </c>
      <c r="E161" s="18" t="n">
        <v>158.23</v>
      </c>
      <c r="F161" s="14" t="n">
        <f aca="false">ROUND(E161*$F$1,4)</f>
        <v>0</v>
      </c>
    </row>
    <row r="162" customFormat="false" ht="12.75" hidden="false" customHeight="false" outlineLevel="0" collapsed="false">
      <c r="A162" s="1" t="s">
        <v>1798</v>
      </c>
      <c r="B162" s="17" t="s">
        <v>469</v>
      </c>
      <c r="C162" s="12" t="s">
        <v>1639</v>
      </c>
      <c r="D162" s="13" t="n">
        <v>64444401744</v>
      </c>
      <c r="E162" s="18" t="n">
        <v>45.28</v>
      </c>
      <c r="F162" s="14" t="n">
        <f aca="false">ROUND(E162*$F$1,4)</f>
        <v>0</v>
      </c>
    </row>
    <row r="163" customFormat="false" ht="12.75" hidden="false" customHeight="false" outlineLevel="0" collapsed="false">
      <c r="A163" s="1" t="s">
        <v>1799</v>
      </c>
      <c r="B163" s="17" t="s">
        <v>471</v>
      </c>
      <c r="C163" s="12" t="s">
        <v>1639</v>
      </c>
      <c r="D163" s="13" t="n">
        <v>64444401745</v>
      </c>
      <c r="E163" s="18" t="n">
        <v>48.14</v>
      </c>
      <c r="F163" s="14" t="n">
        <f aca="false">ROUND(E163*$F$1,4)</f>
        <v>0</v>
      </c>
    </row>
    <row r="164" customFormat="false" ht="12.75" hidden="false" customHeight="false" outlineLevel="0" collapsed="false">
      <c r="A164" s="1" t="s">
        <v>1800</v>
      </c>
      <c r="B164" s="17" t="s">
        <v>473</v>
      </c>
      <c r="C164" s="12" t="s">
        <v>1639</v>
      </c>
      <c r="D164" s="13" t="n">
        <v>64444401746</v>
      </c>
      <c r="E164" s="18" t="n">
        <v>52.35</v>
      </c>
      <c r="F164" s="14" t="n">
        <f aca="false">ROUND(E164*$F$1,4)</f>
        <v>0</v>
      </c>
    </row>
    <row r="165" customFormat="false" ht="12.75" hidden="false" customHeight="false" outlineLevel="0" collapsed="false">
      <c r="A165" s="1" t="s">
        <v>1801</v>
      </c>
      <c r="B165" s="17" t="s">
        <v>475</v>
      </c>
      <c r="C165" s="12" t="s">
        <v>1639</v>
      </c>
      <c r="D165" s="13" t="n">
        <v>64444401747</v>
      </c>
      <c r="E165" s="18" t="n">
        <v>52.35</v>
      </c>
      <c r="F165" s="14" t="n">
        <f aca="false">ROUND(E165*$F$1,4)</f>
        <v>0</v>
      </c>
    </row>
    <row r="166" customFormat="false" ht="12.75" hidden="false" customHeight="false" outlineLevel="0" collapsed="false">
      <c r="A166" s="1" t="s">
        <v>1802</v>
      </c>
      <c r="B166" s="17" t="s">
        <v>477</v>
      </c>
      <c r="C166" s="12" t="s">
        <v>1639</v>
      </c>
      <c r="D166" s="13" t="n">
        <v>64444401748</v>
      </c>
      <c r="E166" s="18" t="n">
        <v>62.57</v>
      </c>
      <c r="F166" s="14" t="n">
        <f aca="false">ROUND(E166*$F$1,4)</f>
        <v>0</v>
      </c>
    </row>
    <row r="167" customFormat="false" ht="12.75" hidden="false" customHeight="false" outlineLevel="0" collapsed="false">
      <c r="A167" s="1" t="s">
        <v>1803</v>
      </c>
      <c r="B167" s="17" t="s">
        <v>479</v>
      </c>
      <c r="C167" s="12" t="s">
        <v>1639</v>
      </c>
      <c r="D167" s="13" t="n">
        <v>64444401749</v>
      </c>
      <c r="E167" s="18" t="n">
        <v>62.57</v>
      </c>
      <c r="F167" s="14" t="n">
        <f aca="false">ROUND(E167*$F$1,4)</f>
        <v>0</v>
      </c>
    </row>
    <row r="168" customFormat="false" ht="12.75" hidden="false" customHeight="false" outlineLevel="0" collapsed="false">
      <c r="A168" s="1" t="s">
        <v>1804</v>
      </c>
      <c r="B168" s="17" t="s">
        <v>481</v>
      </c>
      <c r="C168" s="12" t="s">
        <v>1639</v>
      </c>
      <c r="D168" s="13" t="n">
        <v>64444401750</v>
      </c>
      <c r="E168" s="18" t="n">
        <v>74.53</v>
      </c>
      <c r="F168" s="14" t="n">
        <f aca="false">ROUND(E168*$F$1,4)</f>
        <v>0</v>
      </c>
    </row>
    <row r="169" customFormat="false" ht="12.75" hidden="false" customHeight="false" outlineLevel="0" collapsed="false">
      <c r="A169" s="1" t="s">
        <v>1805</v>
      </c>
      <c r="B169" s="17" t="s">
        <v>483</v>
      </c>
      <c r="C169" s="12" t="s">
        <v>1639</v>
      </c>
      <c r="D169" s="13" t="n">
        <v>64444401751</v>
      </c>
      <c r="E169" s="18" t="n">
        <v>74.53</v>
      </c>
      <c r="F169" s="14" t="n">
        <f aca="false">ROUND(E169*$F$1,4)</f>
        <v>0</v>
      </c>
    </row>
    <row r="170" customFormat="false" ht="12.75" hidden="false" customHeight="false" outlineLevel="0" collapsed="false">
      <c r="A170" s="1" t="s">
        <v>1806</v>
      </c>
      <c r="B170" s="17" t="s">
        <v>485</v>
      </c>
      <c r="C170" s="12" t="s">
        <v>1639</v>
      </c>
      <c r="D170" s="13" t="n">
        <v>64444401752</v>
      </c>
      <c r="E170" s="18" t="n">
        <v>86.78</v>
      </c>
      <c r="F170" s="14" t="n">
        <f aca="false">ROUND(E170*$F$1,4)</f>
        <v>0</v>
      </c>
    </row>
    <row r="171" customFormat="false" ht="12.75" hidden="false" customHeight="false" outlineLevel="0" collapsed="false">
      <c r="A171" s="1" t="s">
        <v>1807</v>
      </c>
      <c r="B171" s="17" t="s">
        <v>487</v>
      </c>
      <c r="C171" s="12" t="s">
        <v>1639</v>
      </c>
      <c r="D171" s="13" t="n">
        <v>64444401753</v>
      </c>
      <c r="E171" s="18" t="n">
        <v>86.78</v>
      </c>
      <c r="F171" s="14" t="n">
        <f aca="false">ROUND(E171*$F$1,4)</f>
        <v>0</v>
      </c>
    </row>
    <row r="172" customFormat="false" ht="12.75" hidden="false" customHeight="false" outlineLevel="0" collapsed="false">
      <c r="A172" s="1" t="s">
        <v>1808</v>
      </c>
      <c r="B172" s="17" t="s">
        <v>489</v>
      </c>
      <c r="C172" s="12" t="s">
        <v>1639</v>
      </c>
      <c r="D172" s="13" t="n">
        <v>64444401754</v>
      </c>
      <c r="E172" s="18" t="n">
        <v>138.19</v>
      </c>
      <c r="F172" s="14" t="n">
        <f aca="false">ROUND(E172*$F$1,4)</f>
        <v>0</v>
      </c>
    </row>
    <row r="173" customFormat="false" ht="12.75" hidden="false" customHeight="false" outlineLevel="0" collapsed="false">
      <c r="A173" s="1" t="s">
        <v>1809</v>
      </c>
      <c r="B173" s="17" t="s">
        <v>491</v>
      </c>
      <c r="C173" s="12" t="s">
        <v>1639</v>
      </c>
      <c r="D173" s="13" t="n">
        <v>64444401755</v>
      </c>
      <c r="E173" s="18" t="n">
        <v>138.19</v>
      </c>
      <c r="F173" s="14" t="n">
        <f aca="false">ROUND(E173*$F$1,4)</f>
        <v>0</v>
      </c>
    </row>
    <row r="174" customFormat="false" ht="12.75" hidden="false" customHeight="false" outlineLevel="0" collapsed="false">
      <c r="A174" s="1" t="s">
        <v>1810</v>
      </c>
      <c r="B174" s="17" t="s">
        <v>493</v>
      </c>
      <c r="C174" s="12" t="s">
        <v>1639</v>
      </c>
      <c r="D174" s="13" t="n">
        <v>64444401756</v>
      </c>
      <c r="E174" s="18" t="n">
        <v>138.19</v>
      </c>
      <c r="F174" s="14" t="n">
        <f aca="false">ROUND(E174*$F$1,4)</f>
        <v>0</v>
      </c>
    </row>
    <row r="175" customFormat="false" ht="12.75" hidden="false" customHeight="false" outlineLevel="0" collapsed="false">
      <c r="A175" s="1" t="s">
        <v>1811</v>
      </c>
      <c r="B175" s="17" t="s">
        <v>495</v>
      </c>
      <c r="C175" s="12" t="s">
        <v>1639</v>
      </c>
      <c r="D175" s="13" t="n">
        <v>64444401757</v>
      </c>
      <c r="E175" s="18" t="n">
        <v>138.19</v>
      </c>
      <c r="F175" s="14" t="n">
        <f aca="false">ROUND(E175*$F$1,4)</f>
        <v>0</v>
      </c>
    </row>
    <row r="176" customFormat="false" ht="12.75" hidden="false" customHeight="false" outlineLevel="0" collapsed="false">
      <c r="A176" s="1" t="s">
        <v>1812</v>
      </c>
      <c r="B176" s="17" t="s">
        <v>497</v>
      </c>
      <c r="C176" s="12" t="s">
        <v>1639</v>
      </c>
      <c r="D176" s="13" t="n">
        <v>64444401758</v>
      </c>
      <c r="E176" s="18" t="n">
        <v>161.83</v>
      </c>
      <c r="F176" s="14" t="n">
        <f aca="false">ROUND(E176*$F$1,4)</f>
        <v>0</v>
      </c>
    </row>
    <row r="177" customFormat="false" ht="12.75" hidden="false" customHeight="false" outlineLevel="0" collapsed="false">
      <c r="A177" s="1" t="s">
        <v>1813</v>
      </c>
      <c r="B177" s="17" t="s">
        <v>499</v>
      </c>
      <c r="C177" s="12" t="s">
        <v>1639</v>
      </c>
      <c r="D177" s="13" t="n">
        <v>64444401759</v>
      </c>
      <c r="E177" s="18" t="n">
        <v>161.83</v>
      </c>
      <c r="F177" s="14" t="n">
        <f aca="false">ROUND(E177*$F$1,4)</f>
        <v>0</v>
      </c>
    </row>
    <row r="178" customFormat="false" ht="12.75" hidden="false" customHeight="false" outlineLevel="0" collapsed="false">
      <c r="A178" s="1" t="s">
        <v>1814</v>
      </c>
      <c r="B178" s="17" t="s">
        <v>501</v>
      </c>
      <c r="C178" s="12" t="s">
        <v>1639</v>
      </c>
      <c r="D178" s="13" t="n">
        <v>64444401760</v>
      </c>
      <c r="E178" s="18" t="n">
        <v>161.83</v>
      </c>
      <c r="F178" s="14" t="n">
        <f aca="false">ROUND(E178*$F$1,4)</f>
        <v>0</v>
      </c>
    </row>
    <row r="179" customFormat="false" ht="12.75" hidden="false" customHeight="false" outlineLevel="0" collapsed="false">
      <c r="A179" s="1" t="s">
        <v>1815</v>
      </c>
      <c r="B179" s="17" t="s">
        <v>503</v>
      </c>
      <c r="C179" s="12" t="s">
        <v>1639</v>
      </c>
      <c r="D179" s="13" t="n">
        <v>64444401761</v>
      </c>
      <c r="E179" s="18" t="n">
        <v>161.83</v>
      </c>
      <c r="F179" s="14" t="n">
        <f aca="false">ROUND(E179*$F$1,4)</f>
        <v>0</v>
      </c>
    </row>
    <row r="180" customFormat="false" ht="12.75" hidden="false" customHeight="false" outlineLevel="0" collapsed="false">
      <c r="A180" s="1" t="s">
        <v>1816</v>
      </c>
      <c r="B180" s="17" t="s">
        <v>505</v>
      </c>
      <c r="C180" s="12" t="s">
        <v>1639</v>
      </c>
      <c r="D180" s="13" t="n">
        <v>64444401762</v>
      </c>
      <c r="E180" s="18" t="n">
        <v>190.06</v>
      </c>
      <c r="F180" s="14" t="n">
        <f aca="false">ROUND(E180*$F$1,4)</f>
        <v>0</v>
      </c>
    </row>
    <row r="181" customFormat="false" ht="12.75" hidden="false" customHeight="false" outlineLevel="0" collapsed="false">
      <c r="A181" s="1" t="s">
        <v>1817</v>
      </c>
      <c r="B181" s="17" t="s">
        <v>507</v>
      </c>
      <c r="C181" s="12" t="s">
        <v>1639</v>
      </c>
      <c r="D181" s="13" t="n">
        <v>64444401763</v>
      </c>
      <c r="E181" s="18" t="n">
        <v>190.06</v>
      </c>
      <c r="F181" s="14" t="n">
        <f aca="false">ROUND(E181*$F$1,4)</f>
        <v>0</v>
      </c>
    </row>
    <row r="182" customFormat="false" ht="12.75" hidden="false" customHeight="false" outlineLevel="0" collapsed="false">
      <c r="A182" s="1" t="s">
        <v>1818</v>
      </c>
      <c r="B182" s="17" t="s">
        <v>509</v>
      </c>
      <c r="C182" s="12" t="s">
        <v>1639</v>
      </c>
      <c r="D182" s="13" t="n">
        <v>64444401764</v>
      </c>
      <c r="E182" s="18" t="n">
        <v>190.06</v>
      </c>
      <c r="F182" s="14" t="n">
        <f aca="false">ROUND(E182*$F$1,4)</f>
        <v>0</v>
      </c>
    </row>
    <row r="183" customFormat="false" ht="12.75" hidden="false" customHeight="false" outlineLevel="0" collapsed="false">
      <c r="A183" s="1" t="s">
        <v>1819</v>
      </c>
      <c r="B183" s="17" t="s">
        <v>511</v>
      </c>
      <c r="C183" s="12" t="s">
        <v>1639</v>
      </c>
      <c r="D183" s="13" t="n">
        <v>64444401765</v>
      </c>
      <c r="E183" s="18" t="n">
        <v>190.06</v>
      </c>
      <c r="F183" s="14" t="n">
        <f aca="false">ROUND(E183*$F$1,4)</f>
        <v>0</v>
      </c>
    </row>
    <row r="184" customFormat="false" ht="12.75" hidden="false" customHeight="false" outlineLevel="0" collapsed="false">
      <c r="A184" s="1" t="s">
        <v>1820</v>
      </c>
      <c r="B184" s="1" t="s">
        <v>533</v>
      </c>
      <c r="C184" s="12" t="s">
        <v>1639</v>
      </c>
      <c r="D184" s="13" t="n">
        <v>64444401778</v>
      </c>
      <c r="E184" s="18" t="n">
        <v>62.93</v>
      </c>
      <c r="F184" s="14" t="n">
        <f aca="false">ROUND(E184*$F$1,4)</f>
        <v>0</v>
      </c>
    </row>
    <row r="185" customFormat="false" ht="12.75" hidden="false" customHeight="false" outlineLevel="0" collapsed="false">
      <c r="A185" s="1" t="s">
        <v>1821</v>
      </c>
      <c r="B185" s="1" t="s">
        <v>535</v>
      </c>
      <c r="C185" s="12" t="s">
        <v>1639</v>
      </c>
      <c r="D185" s="13" t="n">
        <v>64444401779</v>
      </c>
      <c r="E185" s="18" t="n">
        <v>67.57</v>
      </c>
      <c r="F185" s="14" t="n">
        <f aca="false">ROUND(E185*$F$1,4)</f>
        <v>0</v>
      </c>
    </row>
    <row r="186" customFormat="false" ht="12.75" hidden="false" customHeight="false" outlineLevel="0" collapsed="false">
      <c r="A186" s="1" t="s">
        <v>1822</v>
      </c>
      <c r="B186" s="1" t="s">
        <v>537</v>
      </c>
      <c r="C186" s="12" t="s">
        <v>1639</v>
      </c>
      <c r="D186" s="13" t="n">
        <v>64444401780</v>
      </c>
      <c r="E186" s="18" t="n">
        <v>67.57</v>
      </c>
      <c r="F186" s="14" t="n">
        <f aca="false">ROUND(E186*$F$1,4)</f>
        <v>0</v>
      </c>
    </row>
    <row r="187" customFormat="false" ht="12.75" hidden="false" customHeight="false" outlineLevel="0" collapsed="false">
      <c r="A187" s="1" t="s">
        <v>1823</v>
      </c>
      <c r="B187" s="1" t="s">
        <v>539</v>
      </c>
      <c r="C187" s="12" t="s">
        <v>1639</v>
      </c>
      <c r="D187" s="13" t="n">
        <v>64444401781</v>
      </c>
      <c r="E187" s="18" t="n">
        <v>81.87</v>
      </c>
      <c r="F187" s="14" t="n">
        <f aca="false">ROUND(E187*$F$1,4)</f>
        <v>0</v>
      </c>
    </row>
    <row r="188" customFormat="false" ht="12.75" hidden="false" customHeight="false" outlineLevel="0" collapsed="false">
      <c r="A188" s="1" t="s">
        <v>1824</v>
      </c>
      <c r="B188" s="1" t="s">
        <v>541</v>
      </c>
      <c r="C188" s="12" t="s">
        <v>1639</v>
      </c>
      <c r="D188" s="13" t="n">
        <v>64444401782</v>
      </c>
      <c r="E188" s="18" t="n">
        <v>81.87</v>
      </c>
      <c r="F188" s="14" t="n">
        <f aca="false">ROUND(E188*$F$1,4)</f>
        <v>0</v>
      </c>
    </row>
    <row r="189" customFormat="false" ht="12.75" hidden="false" customHeight="false" outlineLevel="0" collapsed="false">
      <c r="A189" s="1" t="s">
        <v>1825</v>
      </c>
      <c r="B189" s="1" t="s">
        <v>543</v>
      </c>
      <c r="C189" s="12" t="s">
        <v>1639</v>
      </c>
      <c r="D189" s="13" t="n">
        <v>64444401783</v>
      </c>
      <c r="E189" s="18" t="n">
        <v>102.69</v>
      </c>
      <c r="F189" s="14" t="n">
        <f aca="false">ROUND(E189*$F$1,4)</f>
        <v>0</v>
      </c>
    </row>
    <row r="190" customFormat="false" ht="12.75" hidden="false" customHeight="false" outlineLevel="0" collapsed="false">
      <c r="A190" s="1" t="s">
        <v>1826</v>
      </c>
      <c r="B190" s="1" t="s">
        <v>545</v>
      </c>
      <c r="C190" s="12" t="s">
        <v>1639</v>
      </c>
      <c r="D190" s="13" t="n">
        <v>64444401784</v>
      </c>
      <c r="E190" s="18" t="n">
        <v>102.69</v>
      </c>
      <c r="F190" s="14" t="n">
        <f aca="false">ROUND(E190*$F$1,4)</f>
        <v>0</v>
      </c>
    </row>
    <row r="191" customFormat="false" ht="12.75" hidden="false" customHeight="false" outlineLevel="0" collapsed="false">
      <c r="A191" s="1" t="s">
        <v>1827</v>
      </c>
      <c r="B191" s="1" t="s">
        <v>547</v>
      </c>
      <c r="C191" s="12" t="s">
        <v>1639</v>
      </c>
      <c r="D191" s="13" t="n">
        <v>64444401785</v>
      </c>
      <c r="E191" s="18" t="n">
        <v>115.38</v>
      </c>
      <c r="F191" s="14" t="n">
        <f aca="false">ROUND(E191*$F$1,4)</f>
        <v>0</v>
      </c>
    </row>
    <row r="192" customFormat="false" ht="12.75" hidden="false" customHeight="false" outlineLevel="0" collapsed="false">
      <c r="A192" s="1" t="s">
        <v>1828</v>
      </c>
      <c r="B192" s="1" t="s">
        <v>549</v>
      </c>
      <c r="C192" s="12" t="s">
        <v>1639</v>
      </c>
      <c r="D192" s="13" t="n">
        <v>64444401786</v>
      </c>
      <c r="E192" s="18" t="n">
        <v>115.38</v>
      </c>
      <c r="F192" s="14" t="n">
        <f aca="false">ROUND(E192*$F$1,4)</f>
        <v>0</v>
      </c>
    </row>
    <row r="193" customFormat="false" ht="12.75" hidden="false" customHeight="false" outlineLevel="0" collapsed="false">
      <c r="A193" s="1" t="s">
        <v>1829</v>
      </c>
      <c r="B193" s="1" t="s">
        <v>551</v>
      </c>
      <c r="C193" s="12" t="s">
        <v>1639</v>
      </c>
      <c r="D193" s="13" t="n">
        <v>64444401787</v>
      </c>
      <c r="E193" s="18" t="n">
        <v>195.81</v>
      </c>
      <c r="F193" s="14" t="n">
        <f aca="false">ROUND(E193*$F$1,4)</f>
        <v>0</v>
      </c>
    </row>
    <row r="194" customFormat="false" ht="12.75" hidden="false" customHeight="false" outlineLevel="0" collapsed="false">
      <c r="A194" s="1" t="s">
        <v>1830</v>
      </c>
      <c r="B194" s="1" t="s">
        <v>553</v>
      </c>
      <c r="C194" s="12" t="s">
        <v>1639</v>
      </c>
      <c r="D194" s="13" t="n">
        <v>64444401788</v>
      </c>
      <c r="E194" s="18" t="n">
        <v>195.81</v>
      </c>
      <c r="F194" s="14" t="n">
        <f aca="false">ROUND(E194*$F$1,4)</f>
        <v>0</v>
      </c>
    </row>
    <row r="195" customFormat="false" ht="12.75" hidden="false" customHeight="false" outlineLevel="0" collapsed="false">
      <c r="A195" s="1" t="s">
        <v>1831</v>
      </c>
      <c r="B195" s="1" t="s">
        <v>555</v>
      </c>
      <c r="C195" s="12" t="s">
        <v>1639</v>
      </c>
      <c r="D195" s="13" t="n">
        <v>64444401789</v>
      </c>
      <c r="E195" s="18" t="n">
        <v>195.81</v>
      </c>
      <c r="F195" s="14" t="n">
        <f aca="false">ROUND(E195*$F$1,4)</f>
        <v>0</v>
      </c>
    </row>
    <row r="196" customFormat="false" ht="12.75" hidden="false" customHeight="false" outlineLevel="0" collapsed="false">
      <c r="A196" s="1" t="s">
        <v>1832</v>
      </c>
      <c r="B196" s="1" t="s">
        <v>557</v>
      </c>
      <c r="C196" s="12" t="s">
        <v>1639</v>
      </c>
      <c r="D196" s="13" t="n">
        <v>64444401790</v>
      </c>
      <c r="E196" s="18" t="n">
        <v>195.81</v>
      </c>
      <c r="F196" s="14" t="n">
        <f aca="false">ROUND(E196*$F$1,4)</f>
        <v>0</v>
      </c>
    </row>
    <row r="197" customFormat="false" ht="12.75" hidden="false" customHeight="false" outlineLevel="0" collapsed="false">
      <c r="A197" s="1" t="s">
        <v>1833</v>
      </c>
      <c r="B197" s="1" t="s">
        <v>559</v>
      </c>
      <c r="C197" s="12" t="s">
        <v>1639</v>
      </c>
      <c r="D197" s="13" t="n">
        <v>64444401791</v>
      </c>
      <c r="E197" s="18" t="n">
        <v>230.63</v>
      </c>
      <c r="F197" s="14" t="n">
        <f aca="false">ROUND(E197*$F$1,4)</f>
        <v>0</v>
      </c>
    </row>
    <row r="198" customFormat="false" ht="12.75" hidden="false" customHeight="false" outlineLevel="0" collapsed="false">
      <c r="A198" s="1" t="s">
        <v>1834</v>
      </c>
      <c r="B198" s="1" t="s">
        <v>561</v>
      </c>
      <c r="C198" s="12" t="s">
        <v>1639</v>
      </c>
      <c r="D198" s="13" t="n">
        <v>64444401792</v>
      </c>
      <c r="E198" s="18" t="n">
        <v>230.63</v>
      </c>
      <c r="F198" s="14" t="n">
        <f aca="false">ROUND(E198*$F$1,4)</f>
        <v>0</v>
      </c>
    </row>
    <row r="199" customFormat="false" ht="12.75" hidden="false" customHeight="false" outlineLevel="0" collapsed="false">
      <c r="A199" s="1" t="s">
        <v>1835</v>
      </c>
      <c r="B199" s="1" t="s">
        <v>563</v>
      </c>
      <c r="C199" s="12" t="s">
        <v>1639</v>
      </c>
      <c r="D199" s="13" t="n">
        <v>64444401793</v>
      </c>
      <c r="E199" s="18" t="n">
        <v>230.63</v>
      </c>
      <c r="F199" s="14" t="n">
        <f aca="false">ROUND(E199*$F$1,4)</f>
        <v>0</v>
      </c>
    </row>
    <row r="200" customFormat="false" ht="12.75" hidden="false" customHeight="false" outlineLevel="0" collapsed="false">
      <c r="A200" s="1" t="s">
        <v>1836</v>
      </c>
      <c r="B200" s="1" t="s">
        <v>565</v>
      </c>
      <c r="C200" s="12" t="s">
        <v>1639</v>
      </c>
      <c r="D200" s="13" t="n">
        <v>64444401794</v>
      </c>
      <c r="E200" s="18" t="n">
        <v>230.63</v>
      </c>
      <c r="F200" s="14" t="n">
        <f aca="false">ROUND(E200*$F$1,4)</f>
        <v>0</v>
      </c>
    </row>
    <row r="201" customFormat="false" ht="12.75" hidden="false" customHeight="false" outlineLevel="0" collapsed="false">
      <c r="A201" s="1" t="s">
        <v>1837</v>
      </c>
      <c r="B201" s="1" t="s">
        <v>567</v>
      </c>
      <c r="C201" s="12" t="s">
        <v>1639</v>
      </c>
      <c r="D201" s="13" t="n">
        <v>64444401795</v>
      </c>
      <c r="E201" s="18" t="n">
        <v>262.15</v>
      </c>
      <c r="F201" s="14" t="n">
        <f aca="false">ROUND(E201*$F$1,4)</f>
        <v>0</v>
      </c>
    </row>
    <row r="202" customFormat="false" ht="12.75" hidden="false" customHeight="false" outlineLevel="0" collapsed="false">
      <c r="A202" s="1" t="s">
        <v>1838</v>
      </c>
      <c r="B202" s="1" t="s">
        <v>569</v>
      </c>
      <c r="C202" s="12" t="s">
        <v>1639</v>
      </c>
      <c r="D202" s="13" t="n">
        <v>64444401796</v>
      </c>
      <c r="E202" s="18" t="n">
        <v>262.15</v>
      </c>
      <c r="F202" s="14" t="n">
        <f aca="false">ROUND(E202*$F$1,4)</f>
        <v>0</v>
      </c>
    </row>
    <row r="203" customFormat="false" ht="12.75" hidden="false" customHeight="false" outlineLevel="0" collapsed="false">
      <c r="A203" s="1" t="s">
        <v>1839</v>
      </c>
      <c r="B203" s="1" t="s">
        <v>571</v>
      </c>
      <c r="C203" s="12" t="s">
        <v>1639</v>
      </c>
      <c r="D203" s="13" t="n">
        <v>64444401797</v>
      </c>
      <c r="E203" s="18" t="n">
        <v>262.15</v>
      </c>
      <c r="F203" s="14" t="n">
        <f aca="false">ROUND(E203*$F$1,4)</f>
        <v>0</v>
      </c>
    </row>
    <row r="204" customFormat="false" ht="12.75" hidden="false" customHeight="false" outlineLevel="0" collapsed="false">
      <c r="A204" s="1" t="s">
        <v>1840</v>
      </c>
      <c r="B204" s="1" t="s">
        <v>573</v>
      </c>
      <c r="C204" s="12" t="s">
        <v>1639</v>
      </c>
      <c r="D204" s="13" t="n">
        <v>64444401798</v>
      </c>
      <c r="E204" s="18" t="n">
        <v>262.15</v>
      </c>
      <c r="F204" s="14" t="n">
        <f aca="false">ROUND(E204*$F$1,4)</f>
        <v>0</v>
      </c>
    </row>
    <row r="205" customFormat="false" ht="12.75" hidden="false" customHeight="false" outlineLevel="0" collapsed="false">
      <c r="A205" s="1" t="s">
        <v>1841</v>
      </c>
      <c r="B205" s="17" t="s">
        <v>595</v>
      </c>
      <c r="C205" s="12" t="s">
        <v>1639</v>
      </c>
      <c r="D205" s="13" t="n">
        <v>64444401811</v>
      </c>
      <c r="E205" s="18" t="n">
        <v>185.27</v>
      </c>
      <c r="F205" s="14" t="n">
        <f aca="false">ROUND(E205*$F$1,4)</f>
        <v>0</v>
      </c>
    </row>
    <row r="206" customFormat="false" ht="12.75" hidden="false" customHeight="false" outlineLevel="0" collapsed="false">
      <c r="A206" s="1" t="s">
        <v>1842</v>
      </c>
      <c r="B206" s="17" t="s">
        <v>597</v>
      </c>
      <c r="C206" s="12" t="s">
        <v>1639</v>
      </c>
      <c r="D206" s="13" t="n">
        <v>64444401812</v>
      </c>
      <c r="E206" s="18" t="n">
        <v>203.78</v>
      </c>
      <c r="F206" s="14" t="n">
        <f aca="false">ROUND(E206*$F$1,4)</f>
        <v>0</v>
      </c>
    </row>
    <row r="207" customFormat="false" ht="12.75" hidden="false" customHeight="false" outlineLevel="0" collapsed="false">
      <c r="A207" s="1" t="s">
        <v>1843</v>
      </c>
      <c r="B207" s="17" t="s">
        <v>599</v>
      </c>
      <c r="C207" s="12" t="s">
        <v>1639</v>
      </c>
      <c r="D207" s="13" t="n">
        <v>64444401813</v>
      </c>
      <c r="E207" s="18" t="n">
        <v>241.78</v>
      </c>
      <c r="F207" s="14" t="n">
        <f aca="false">ROUND(E207*$F$1,4)</f>
        <v>0</v>
      </c>
    </row>
    <row r="208" customFormat="false" ht="12.75" hidden="false" customHeight="false" outlineLevel="0" collapsed="false">
      <c r="A208" s="1" t="s">
        <v>1844</v>
      </c>
      <c r="B208" s="17" t="s">
        <v>601</v>
      </c>
      <c r="C208" s="12" t="s">
        <v>1639</v>
      </c>
      <c r="D208" s="13" t="n">
        <v>64444401814</v>
      </c>
      <c r="E208" s="18" t="n">
        <v>241.78</v>
      </c>
      <c r="F208" s="14" t="n">
        <f aca="false">ROUND(E208*$F$1,4)</f>
        <v>0</v>
      </c>
    </row>
    <row r="209" customFormat="false" ht="12.75" hidden="false" customHeight="false" outlineLevel="0" collapsed="false">
      <c r="A209" s="1" t="s">
        <v>1845</v>
      </c>
      <c r="B209" s="17" t="s">
        <v>603</v>
      </c>
      <c r="C209" s="12" t="s">
        <v>1639</v>
      </c>
      <c r="D209" s="13" t="n">
        <v>64444401815</v>
      </c>
      <c r="E209" s="18" t="n">
        <v>272.16</v>
      </c>
      <c r="F209" s="14" t="n">
        <f aca="false">ROUND(E209*$F$1,4)</f>
        <v>0</v>
      </c>
    </row>
    <row r="210" customFormat="false" ht="12.75" hidden="false" customHeight="false" outlineLevel="0" collapsed="false">
      <c r="A210" s="1" t="s">
        <v>1846</v>
      </c>
      <c r="B210" s="17" t="s">
        <v>605</v>
      </c>
      <c r="C210" s="12" t="s">
        <v>1639</v>
      </c>
      <c r="D210" s="13" t="n">
        <v>64444401816</v>
      </c>
      <c r="E210" s="18" t="n">
        <v>272.16</v>
      </c>
      <c r="F210" s="14" t="n">
        <f aca="false">ROUND(E210*$F$1,4)</f>
        <v>0</v>
      </c>
    </row>
    <row r="211" customFormat="false" ht="12.75" hidden="false" customHeight="false" outlineLevel="0" collapsed="false">
      <c r="A211" s="1" t="s">
        <v>1847</v>
      </c>
      <c r="B211" s="17" t="s">
        <v>607</v>
      </c>
      <c r="C211" s="12" t="s">
        <v>1639</v>
      </c>
      <c r="D211" s="13" t="n">
        <v>64444401817</v>
      </c>
      <c r="E211" s="18" t="n">
        <v>285.56</v>
      </c>
      <c r="F211" s="14" t="n">
        <f aca="false">ROUND(E211*$F$1,4)</f>
        <v>0</v>
      </c>
    </row>
    <row r="212" customFormat="false" ht="12.75" hidden="false" customHeight="false" outlineLevel="0" collapsed="false">
      <c r="A212" s="1" t="s">
        <v>1848</v>
      </c>
      <c r="B212" s="17" t="s">
        <v>609</v>
      </c>
      <c r="C212" s="12" t="s">
        <v>1639</v>
      </c>
      <c r="D212" s="13" t="n">
        <v>64444401818</v>
      </c>
      <c r="E212" s="18" t="n">
        <v>285.56</v>
      </c>
      <c r="F212" s="14" t="n">
        <f aca="false">ROUND(E212*$F$1,4)</f>
        <v>0</v>
      </c>
    </row>
    <row r="213" customFormat="false" ht="12.75" hidden="false" customHeight="false" outlineLevel="0" collapsed="false">
      <c r="A213" s="1" t="s">
        <v>1849</v>
      </c>
      <c r="B213" s="17" t="s">
        <v>611</v>
      </c>
      <c r="C213" s="12" t="s">
        <v>1639</v>
      </c>
      <c r="D213" s="13" t="n">
        <v>64444401819</v>
      </c>
      <c r="E213" s="18" t="n">
        <v>341.09</v>
      </c>
      <c r="F213" s="14" t="n">
        <f aca="false">ROUND(E213*$F$1,4)</f>
        <v>0</v>
      </c>
    </row>
    <row r="214" customFormat="false" ht="12.75" hidden="false" customHeight="false" outlineLevel="0" collapsed="false">
      <c r="A214" s="1" t="s">
        <v>1850</v>
      </c>
      <c r="B214" s="17" t="s">
        <v>613</v>
      </c>
      <c r="C214" s="12" t="s">
        <v>1639</v>
      </c>
      <c r="D214" s="13" t="n">
        <v>64444401820</v>
      </c>
      <c r="E214" s="18" t="n">
        <v>341.09</v>
      </c>
      <c r="F214" s="14" t="n">
        <f aca="false">ROUND(E214*$F$1,4)</f>
        <v>0</v>
      </c>
    </row>
    <row r="215" customFormat="false" ht="12.75" hidden="false" customHeight="false" outlineLevel="0" collapsed="false">
      <c r="A215" s="1" t="s">
        <v>1851</v>
      </c>
      <c r="B215" s="17" t="s">
        <v>615</v>
      </c>
      <c r="C215" s="12" t="s">
        <v>1639</v>
      </c>
      <c r="D215" s="13" t="n">
        <v>64444401821</v>
      </c>
      <c r="E215" s="18" t="n">
        <v>341.09</v>
      </c>
      <c r="F215" s="14" t="n">
        <f aca="false">ROUND(E215*$F$1,4)</f>
        <v>0</v>
      </c>
    </row>
    <row r="216" customFormat="false" ht="12.75" hidden="false" customHeight="false" outlineLevel="0" collapsed="false">
      <c r="A216" s="1" t="s">
        <v>1852</v>
      </c>
      <c r="B216" s="17" t="s">
        <v>617</v>
      </c>
      <c r="C216" s="12" t="s">
        <v>1639</v>
      </c>
      <c r="D216" s="13" t="n">
        <v>64444401822</v>
      </c>
      <c r="E216" s="18" t="n">
        <v>341.09</v>
      </c>
      <c r="F216" s="14" t="n">
        <f aca="false">ROUND(E216*$F$1,4)</f>
        <v>0</v>
      </c>
    </row>
    <row r="217" customFormat="false" ht="12.75" hidden="false" customHeight="false" outlineLevel="0" collapsed="false">
      <c r="A217" s="1" t="s">
        <v>1853</v>
      </c>
      <c r="B217" s="17" t="s">
        <v>619</v>
      </c>
      <c r="C217" s="12" t="s">
        <v>1639</v>
      </c>
      <c r="D217" s="13" t="n">
        <v>64444401823</v>
      </c>
      <c r="E217" s="18" t="n">
        <v>379.97</v>
      </c>
      <c r="F217" s="14" t="n">
        <f aca="false">ROUND(E217*$F$1,4)</f>
        <v>0</v>
      </c>
    </row>
    <row r="218" customFormat="false" ht="12.75" hidden="false" customHeight="false" outlineLevel="0" collapsed="false">
      <c r="A218" s="1" t="s">
        <v>1854</v>
      </c>
      <c r="B218" s="17" t="s">
        <v>621</v>
      </c>
      <c r="C218" s="12" t="s">
        <v>1639</v>
      </c>
      <c r="D218" s="13" t="n">
        <v>64444401824</v>
      </c>
      <c r="E218" s="18" t="n">
        <v>379.97</v>
      </c>
      <c r="F218" s="14" t="n">
        <f aca="false">ROUND(E218*$F$1,4)</f>
        <v>0</v>
      </c>
    </row>
    <row r="219" customFormat="false" ht="12.75" hidden="false" customHeight="false" outlineLevel="0" collapsed="false">
      <c r="A219" s="1" t="s">
        <v>1855</v>
      </c>
      <c r="B219" s="17" t="s">
        <v>623</v>
      </c>
      <c r="C219" s="12" t="s">
        <v>1639</v>
      </c>
      <c r="D219" s="13" t="n">
        <v>64444401825</v>
      </c>
      <c r="E219" s="18" t="n">
        <v>379.97</v>
      </c>
      <c r="F219" s="14" t="n">
        <f aca="false">ROUND(E219*$F$1,4)</f>
        <v>0</v>
      </c>
    </row>
    <row r="220" customFormat="false" ht="12.75" hidden="false" customHeight="false" outlineLevel="0" collapsed="false">
      <c r="A220" s="1" t="s">
        <v>1856</v>
      </c>
      <c r="B220" s="17" t="s">
        <v>625</v>
      </c>
      <c r="C220" s="12" t="s">
        <v>1639</v>
      </c>
      <c r="D220" s="13" t="n">
        <v>64444401826</v>
      </c>
      <c r="E220" s="18" t="n">
        <v>379.97</v>
      </c>
      <c r="F220" s="14" t="n">
        <f aca="false">ROUND(E220*$F$1,4)</f>
        <v>0</v>
      </c>
    </row>
    <row r="221" customFormat="false" ht="12.75" hidden="false" customHeight="false" outlineLevel="0" collapsed="false">
      <c r="A221" s="1" t="s">
        <v>1857</v>
      </c>
      <c r="B221" s="17" t="s">
        <v>627</v>
      </c>
      <c r="C221" s="12" t="s">
        <v>1639</v>
      </c>
      <c r="D221" s="13" t="n">
        <v>64444401827</v>
      </c>
      <c r="E221" s="18" t="n">
        <v>424.8</v>
      </c>
      <c r="F221" s="14" t="n">
        <f aca="false">ROUND(E221*$F$1,4)</f>
        <v>0</v>
      </c>
    </row>
    <row r="222" customFormat="false" ht="12.75" hidden="false" customHeight="false" outlineLevel="0" collapsed="false">
      <c r="A222" s="1" t="s">
        <v>1858</v>
      </c>
      <c r="B222" s="17" t="s">
        <v>629</v>
      </c>
      <c r="C222" s="12" t="s">
        <v>1639</v>
      </c>
      <c r="D222" s="13" t="n">
        <v>64444401828</v>
      </c>
      <c r="E222" s="18" t="n">
        <v>424.8</v>
      </c>
      <c r="F222" s="14" t="n">
        <f aca="false">ROUND(E222*$F$1,4)</f>
        <v>0</v>
      </c>
    </row>
    <row r="223" customFormat="false" ht="12.75" hidden="false" customHeight="false" outlineLevel="0" collapsed="false">
      <c r="A223" s="1" t="s">
        <v>1859</v>
      </c>
      <c r="B223" s="17" t="s">
        <v>631</v>
      </c>
      <c r="C223" s="12" t="s">
        <v>1639</v>
      </c>
      <c r="D223" s="13" t="n">
        <v>64444401829</v>
      </c>
      <c r="E223" s="18" t="n">
        <v>424.8</v>
      </c>
      <c r="F223" s="14" t="n">
        <f aca="false">ROUND(E223*$F$1,4)</f>
        <v>0</v>
      </c>
    </row>
    <row r="224" customFormat="false" ht="12.75" hidden="false" customHeight="false" outlineLevel="0" collapsed="false">
      <c r="A224" s="1" t="s">
        <v>1860</v>
      </c>
      <c r="B224" s="17" t="s">
        <v>633</v>
      </c>
      <c r="C224" s="12" t="s">
        <v>1639</v>
      </c>
      <c r="D224" s="13" t="n">
        <v>64444401830</v>
      </c>
      <c r="E224" s="18" t="n">
        <v>424.8</v>
      </c>
      <c r="F224" s="14" t="n">
        <f aca="false">ROUND(E224*$F$1,4)</f>
        <v>0</v>
      </c>
    </row>
    <row r="225" customFormat="false" ht="12.75" hidden="false" customHeight="false" outlineLevel="0" collapsed="false">
      <c r="A225" s="1" t="s">
        <v>1861</v>
      </c>
      <c r="B225" s="1" t="s">
        <v>635</v>
      </c>
      <c r="C225" s="12" t="s">
        <v>1639</v>
      </c>
      <c r="D225" s="13" t="n">
        <v>64444401843</v>
      </c>
      <c r="E225" s="18" t="n">
        <v>230.63</v>
      </c>
      <c r="F225" s="14" t="n">
        <f aca="false">ROUND(E225*$F$1,4)</f>
        <v>0</v>
      </c>
    </row>
    <row r="226" customFormat="false" ht="12.75" hidden="false" customHeight="false" outlineLevel="0" collapsed="false">
      <c r="A226" s="1" t="s">
        <v>1862</v>
      </c>
      <c r="B226" s="1" t="s">
        <v>637</v>
      </c>
      <c r="C226" s="12" t="s">
        <v>1639</v>
      </c>
      <c r="D226" s="13" t="n">
        <v>64444401844</v>
      </c>
      <c r="E226" s="18" t="n">
        <v>253.9</v>
      </c>
      <c r="F226" s="14" t="n">
        <f aca="false">ROUND(E226*$F$1,4)</f>
        <v>0</v>
      </c>
    </row>
    <row r="227" customFormat="false" ht="12.75" hidden="false" customHeight="false" outlineLevel="0" collapsed="false">
      <c r="A227" s="1" t="s">
        <v>1863</v>
      </c>
      <c r="B227" s="1" t="s">
        <v>639</v>
      </c>
      <c r="C227" s="12" t="s">
        <v>1639</v>
      </c>
      <c r="D227" s="13" t="n">
        <v>64444401845</v>
      </c>
      <c r="E227" s="18" t="n">
        <v>299.62</v>
      </c>
      <c r="F227" s="14" t="n">
        <f aca="false">ROUND(E227*$F$1,4)</f>
        <v>0</v>
      </c>
    </row>
    <row r="228" customFormat="false" ht="12.75" hidden="false" customHeight="false" outlineLevel="0" collapsed="false">
      <c r="A228" s="1" t="s">
        <v>1864</v>
      </c>
      <c r="B228" s="1" t="s">
        <v>641</v>
      </c>
      <c r="C228" s="12" t="s">
        <v>1639</v>
      </c>
      <c r="D228" s="13" t="n">
        <v>64444401846</v>
      </c>
      <c r="E228" s="18" t="n">
        <v>299.62</v>
      </c>
      <c r="F228" s="14" t="n">
        <f aca="false">ROUND(E228*$F$1,4)</f>
        <v>0</v>
      </c>
    </row>
    <row r="229" customFormat="false" ht="12.75" hidden="false" customHeight="false" outlineLevel="0" collapsed="false">
      <c r="A229" s="1" t="s">
        <v>1865</v>
      </c>
      <c r="B229" s="1" t="s">
        <v>643</v>
      </c>
      <c r="C229" s="12" t="s">
        <v>1639</v>
      </c>
      <c r="D229" s="13" t="n">
        <v>64444401847</v>
      </c>
      <c r="E229" s="18" t="n">
        <v>338.97</v>
      </c>
      <c r="F229" s="14" t="n">
        <f aca="false">ROUND(E229*$F$1,4)</f>
        <v>0</v>
      </c>
    </row>
    <row r="230" customFormat="false" ht="12.75" hidden="false" customHeight="false" outlineLevel="0" collapsed="false">
      <c r="A230" s="1" t="s">
        <v>1866</v>
      </c>
      <c r="B230" s="1" t="s">
        <v>645</v>
      </c>
      <c r="C230" s="12" t="s">
        <v>1639</v>
      </c>
      <c r="D230" s="13" t="n">
        <v>64444401848</v>
      </c>
      <c r="E230" s="18" t="n">
        <v>338.97</v>
      </c>
      <c r="F230" s="14" t="n">
        <f aca="false">ROUND(E230*$F$1,4)</f>
        <v>0</v>
      </c>
    </row>
    <row r="231" customFormat="false" ht="12.75" hidden="false" customHeight="false" outlineLevel="0" collapsed="false">
      <c r="A231" s="1" t="s">
        <v>1867</v>
      </c>
      <c r="B231" s="1" t="s">
        <v>647</v>
      </c>
      <c r="C231" s="12" t="s">
        <v>1639</v>
      </c>
      <c r="D231" s="13" t="n">
        <v>64444401849</v>
      </c>
      <c r="E231" s="18" t="n">
        <v>359.95</v>
      </c>
      <c r="F231" s="14" t="n">
        <f aca="false">ROUND(E231*$F$1,4)</f>
        <v>0</v>
      </c>
    </row>
    <row r="232" customFormat="false" ht="12.75" hidden="false" customHeight="false" outlineLevel="0" collapsed="false">
      <c r="A232" s="1" t="s">
        <v>1868</v>
      </c>
      <c r="B232" s="1" t="s">
        <v>649</v>
      </c>
      <c r="C232" s="12" t="s">
        <v>1639</v>
      </c>
      <c r="D232" s="13" t="n">
        <v>64444401850</v>
      </c>
      <c r="E232" s="18" t="n">
        <v>359.95</v>
      </c>
      <c r="F232" s="14" t="n">
        <f aca="false">ROUND(E232*$F$1,4)</f>
        <v>0</v>
      </c>
    </row>
    <row r="233" customFormat="false" ht="12.75" hidden="false" customHeight="false" outlineLevel="0" collapsed="false">
      <c r="A233" s="1" t="s">
        <v>1869</v>
      </c>
      <c r="B233" s="1" t="s">
        <v>651</v>
      </c>
      <c r="C233" s="12" t="s">
        <v>1639</v>
      </c>
      <c r="D233" s="13" t="n">
        <v>64444401851</v>
      </c>
      <c r="E233" s="18" t="n">
        <v>481.8</v>
      </c>
      <c r="F233" s="14" t="n">
        <f aca="false">ROUND(E233*$F$1,4)</f>
        <v>0</v>
      </c>
    </row>
    <row r="234" customFormat="false" ht="12.75" hidden="false" customHeight="false" outlineLevel="0" collapsed="false">
      <c r="A234" s="1" t="s">
        <v>1870</v>
      </c>
      <c r="B234" s="1" t="s">
        <v>653</v>
      </c>
      <c r="C234" s="12" t="s">
        <v>1639</v>
      </c>
      <c r="D234" s="13" t="n">
        <v>64444401852</v>
      </c>
      <c r="E234" s="18" t="n">
        <v>481.8</v>
      </c>
      <c r="F234" s="14" t="n">
        <f aca="false">ROUND(E234*$F$1,4)</f>
        <v>0</v>
      </c>
    </row>
    <row r="235" customFormat="false" ht="12.75" hidden="false" customHeight="false" outlineLevel="0" collapsed="false">
      <c r="A235" s="1" t="s">
        <v>1871</v>
      </c>
      <c r="B235" s="1" t="s">
        <v>655</v>
      </c>
      <c r="C235" s="12" t="s">
        <v>1639</v>
      </c>
      <c r="D235" s="13" t="n">
        <v>64444401853</v>
      </c>
      <c r="E235" s="18" t="n">
        <v>481.8</v>
      </c>
      <c r="F235" s="14" t="n">
        <f aca="false">ROUND(E235*$F$1,4)</f>
        <v>0</v>
      </c>
    </row>
    <row r="236" customFormat="false" ht="12.75" hidden="false" customHeight="false" outlineLevel="0" collapsed="false">
      <c r="A236" s="1" t="s">
        <v>1872</v>
      </c>
      <c r="B236" s="1" t="s">
        <v>657</v>
      </c>
      <c r="C236" s="12" t="s">
        <v>1639</v>
      </c>
      <c r="D236" s="13" t="n">
        <v>64444401854</v>
      </c>
      <c r="E236" s="18" t="n">
        <v>481.8</v>
      </c>
      <c r="F236" s="14" t="n">
        <f aca="false">ROUND(E236*$F$1,4)</f>
        <v>0</v>
      </c>
    </row>
    <row r="237" customFormat="false" ht="12.75" hidden="false" customHeight="false" outlineLevel="0" collapsed="false">
      <c r="A237" s="1" t="s">
        <v>1873</v>
      </c>
      <c r="B237" s="1" t="s">
        <v>659</v>
      </c>
      <c r="C237" s="12" t="s">
        <v>1639</v>
      </c>
      <c r="D237" s="13" t="n">
        <v>64444401855</v>
      </c>
      <c r="E237" s="18" t="n">
        <v>534.64</v>
      </c>
      <c r="F237" s="14" t="n">
        <f aca="false">ROUND(E237*$F$1,4)</f>
        <v>0</v>
      </c>
    </row>
    <row r="238" customFormat="false" ht="12.75" hidden="false" customHeight="false" outlineLevel="0" collapsed="false">
      <c r="A238" s="1" t="s">
        <v>1874</v>
      </c>
      <c r="B238" s="1" t="s">
        <v>661</v>
      </c>
      <c r="C238" s="12" t="s">
        <v>1639</v>
      </c>
      <c r="D238" s="13" t="n">
        <v>64444401856</v>
      </c>
      <c r="E238" s="18" t="n">
        <v>534.64</v>
      </c>
      <c r="F238" s="14" t="n">
        <f aca="false">ROUND(E238*$F$1,4)</f>
        <v>0</v>
      </c>
    </row>
    <row r="239" customFormat="false" ht="12.75" hidden="false" customHeight="false" outlineLevel="0" collapsed="false">
      <c r="A239" s="1" t="s">
        <v>1875</v>
      </c>
      <c r="B239" s="1" t="s">
        <v>663</v>
      </c>
      <c r="C239" s="12" t="s">
        <v>1639</v>
      </c>
      <c r="D239" s="13" t="n">
        <v>64444401857</v>
      </c>
      <c r="E239" s="18" t="n">
        <v>534.64</v>
      </c>
      <c r="F239" s="14" t="n">
        <f aca="false">ROUND(E239*$F$1,4)</f>
        <v>0</v>
      </c>
    </row>
    <row r="240" customFormat="false" ht="12.75" hidden="false" customHeight="false" outlineLevel="0" collapsed="false">
      <c r="A240" s="1" t="s">
        <v>1876</v>
      </c>
      <c r="B240" s="1" t="s">
        <v>665</v>
      </c>
      <c r="C240" s="12" t="s">
        <v>1639</v>
      </c>
      <c r="D240" s="13" t="n">
        <v>64444401858</v>
      </c>
      <c r="E240" s="18" t="n">
        <v>534.64</v>
      </c>
      <c r="F240" s="14" t="n">
        <f aca="false">ROUND(E240*$F$1,4)</f>
        <v>0</v>
      </c>
    </row>
    <row r="241" customFormat="false" ht="12.75" hidden="false" customHeight="false" outlineLevel="0" collapsed="false">
      <c r="A241" s="1" t="s">
        <v>1877</v>
      </c>
      <c r="B241" s="1" t="s">
        <v>667</v>
      </c>
      <c r="C241" s="12" t="s">
        <v>1639</v>
      </c>
      <c r="D241" s="13" t="n">
        <v>64444401859</v>
      </c>
      <c r="E241" s="18" t="n">
        <v>595.55</v>
      </c>
      <c r="F241" s="14" t="n">
        <f aca="false">ROUND(E241*$F$1,4)</f>
        <v>0</v>
      </c>
    </row>
    <row r="242" customFormat="false" ht="12.75" hidden="false" customHeight="false" outlineLevel="0" collapsed="false">
      <c r="A242" s="1" t="s">
        <v>1878</v>
      </c>
      <c r="B242" s="1" t="s">
        <v>669</v>
      </c>
      <c r="C242" s="12" t="s">
        <v>1639</v>
      </c>
      <c r="D242" s="13" t="n">
        <v>64444401860</v>
      </c>
      <c r="E242" s="18" t="n">
        <v>595.55</v>
      </c>
      <c r="F242" s="14" t="n">
        <f aca="false">ROUND(E242*$F$1,4)</f>
        <v>0</v>
      </c>
    </row>
    <row r="243" customFormat="false" ht="12.75" hidden="false" customHeight="false" outlineLevel="0" collapsed="false">
      <c r="A243" s="1" t="s">
        <v>1879</v>
      </c>
      <c r="B243" s="1" t="s">
        <v>671</v>
      </c>
      <c r="C243" s="12" t="s">
        <v>1639</v>
      </c>
      <c r="D243" s="13" t="n">
        <v>64444401861</v>
      </c>
      <c r="E243" s="18" t="n">
        <v>595.55</v>
      </c>
      <c r="F243" s="14" t="n">
        <f aca="false">ROUND(E243*$F$1,4)</f>
        <v>0</v>
      </c>
    </row>
    <row r="244" customFormat="false" ht="12.75" hidden="false" customHeight="false" outlineLevel="0" collapsed="false">
      <c r="A244" s="1" t="s">
        <v>1880</v>
      </c>
      <c r="B244" s="1" t="s">
        <v>673</v>
      </c>
      <c r="C244" s="12" t="s">
        <v>1639</v>
      </c>
      <c r="D244" s="13" t="n">
        <v>64444401862</v>
      </c>
      <c r="E244" s="18" t="n">
        <v>595.55</v>
      </c>
      <c r="F244" s="14" t="n">
        <f aca="false">ROUND(E244*$F$1,4)</f>
        <v>0</v>
      </c>
    </row>
    <row r="245" customFormat="false" ht="12.75" hidden="false" customHeight="false" outlineLevel="0" collapsed="false">
      <c r="A245" s="1" t="s">
        <v>1881</v>
      </c>
      <c r="B245" s="17" t="s">
        <v>675</v>
      </c>
      <c r="C245" s="12" t="s">
        <v>1639</v>
      </c>
      <c r="D245" s="13" t="n">
        <v>64444401875</v>
      </c>
      <c r="E245" s="18" t="n">
        <v>355.41</v>
      </c>
      <c r="F245" s="14" t="n">
        <f aca="false">ROUND(E245*$F$1,4)</f>
        <v>0</v>
      </c>
    </row>
    <row r="246" customFormat="false" ht="12.75" hidden="false" customHeight="false" outlineLevel="0" collapsed="false">
      <c r="A246" s="1" t="s">
        <v>1882</v>
      </c>
      <c r="B246" s="17" t="s">
        <v>677</v>
      </c>
      <c r="C246" s="12" t="s">
        <v>1639</v>
      </c>
      <c r="D246" s="13" t="n">
        <v>64444401876</v>
      </c>
      <c r="E246" s="18" t="n">
        <v>415.31</v>
      </c>
      <c r="F246" s="14" t="n">
        <f aca="false">ROUND(E246*$F$1,4)</f>
        <v>0</v>
      </c>
    </row>
    <row r="247" customFormat="false" ht="12.75" hidden="false" customHeight="false" outlineLevel="0" collapsed="false">
      <c r="A247" s="1" t="s">
        <v>1883</v>
      </c>
      <c r="B247" s="17" t="s">
        <v>679</v>
      </c>
      <c r="C247" s="12" t="s">
        <v>1639</v>
      </c>
      <c r="D247" s="13" t="n">
        <v>64444401877</v>
      </c>
      <c r="E247" s="18" t="n">
        <v>517.56</v>
      </c>
      <c r="F247" s="14" t="n">
        <f aca="false">ROUND(E247*$F$1,4)</f>
        <v>0</v>
      </c>
    </row>
    <row r="248" customFormat="false" ht="12.75" hidden="false" customHeight="false" outlineLevel="0" collapsed="false">
      <c r="A248" s="1" t="s">
        <v>1884</v>
      </c>
      <c r="B248" s="17" t="s">
        <v>681</v>
      </c>
      <c r="C248" s="12" t="s">
        <v>1639</v>
      </c>
      <c r="D248" s="13" t="n">
        <v>64444401878</v>
      </c>
      <c r="E248" s="18" t="n">
        <v>517.56</v>
      </c>
      <c r="F248" s="14" t="n">
        <f aca="false">ROUND(E248*$F$1,4)</f>
        <v>0</v>
      </c>
    </row>
    <row r="249" customFormat="false" ht="12.75" hidden="false" customHeight="false" outlineLevel="0" collapsed="false">
      <c r="A249" s="1" t="s">
        <v>1885</v>
      </c>
      <c r="B249" s="17" t="s">
        <v>683</v>
      </c>
      <c r="C249" s="12" t="s">
        <v>1639</v>
      </c>
      <c r="D249" s="13" t="n">
        <v>64444401879</v>
      </c>
      <c r="E249" s="18" t="n">
        <v>582.73</v>
      </c>
      <c r="F249" s="14" t="n">
        <f aca="false">ROUND(E249*$F$1,4)</f>
        <v>0</v>
      </c>
    </row>
    <row r="250" customFormat="false" ht="12.75" hidden="false" customHeight="false" outlineLevel="0" collapsed="false">
      <c r="A250" s="1" t="s">
        <v>1886</v>
      </c>
      <c r="B250" s="17" t="s">
        <v>685</v>
      </c>
      <c r="C250" s="12" t="s">
        <v>1639</v>
      </c>
      <c r="D250" s="13" t="n">
        <v>64444401880</v>
      </c>
      <c r="E250" s="18" t="n">
        <v>582.73</v>
      </c>
      <c r="F250" s="14" t="n">
        <f aca="false">ROUND(E250*$F$1,4)</f>
        <v>0</v>
      </c>
    </row>
    <row r="251" customFormat="false" ht="12.75" hidden="false" customHeight="false" outlineLevel="0" collapsed="false">
      <c r="A251" s="1" t="s">
        <v>1887</v>
      </c>
      <c r="B251" s="17" t="s">
        <v>687</v>
      </c>
      <c r="C251" s="12" t="s">
        <v>1639</v>
      </c>
      <c r="D251" s="13" t="n">
        <v>64444401881</v>
      </c>
      <c r="E251" s="18" t="n">
        <v>643.35</v>
      </c>
      <c r="F251" s="14" t="n">
        <f aca="false">ROUND(E251*$F$1,4)</f>
        <v>0</v>
      </c>
    </row>
    <row r="252" customFormat="false" ht="12.75" hidden="false" customHeight="false" outlineLevel="0" collapsed="false">
      <c r="A252" s="1" t="s">
        <v>1888</v>
      </c>
      <c r="B252" s="17" t="s">
        <v>689</v>
      </c>
      <c r="C252" s="12" t="s">
        <v>1639</v>
      </c>
      <c r="D252" s="13" t="n">
        <v>64444401882</v>
      </c>
      <c r="E252" s="18" t="n">
        <v>643.35</v>
      </c>
      <c r="F252" s="14" t="n">
        <f aca="false">ROUND(E252*$F$1,4)</f>
        <v>0</v>
      </c>
    </row>
    <row r="253" customFormat="false" ht="12.75" hidden="false" customHeight="false" outlineLevel="0" collapsed="false">
      <c r="A253" s="1" t="s">
        <v>1889</v>
      </c>
      <c r="B253" s="17" t="s">
        <v>691</v>
      </c>
      <c r="C253" s="12" t="s">
        <v>1639</v>
      </c>
      <c r="D253" s="13" t="n">
        <v>64444401883</v>
      </c>
      <c r="E253" s="18" t="n">
        <v>643.35</v>
      </c>
      <c r="F253" s="14" t="n">
        <f aca="false">ROUND(E253*$F$1,4)</f>
        <v>0</v>
      </c>
    </row>
    <row r="254" customFormat="false" ht="12.75" hidden="false" customHeight="false" outlineLevel="0" collapsed="false">
      <c r="A254" s="1" t="s">
        <v>1890</v>
      </c>
      <c r="B254" s="17" t="s">
        <v>693</v>
      </c>
      <c r="C254" s="12" t="s">
        <v>1639</v>
      </c>
      <c r="D254" s="13" t="n">
        <v>64444401884</v>
      </c>
      <c r="E254" s="18" t="n">
        <v>643.35</v>
      </c>
      <c r="F254" s="14" t="n">
        <f aca="false">ROUND(E254*$F$1,4)</f>
        <v>0</v>
      </c>
    </row>
    <row r="255" customFormat="false" ht="12.75" hidden="false" customHeight="false" outlineLevel="0" collapsed="false">
      <c r="A255" s="1" t="s">
        <v>1891</v>
      </c>
      <c r="B255" s="17" t="s">
        <v>695</v>
      </c>
      <c r="C255" s="12" t="s">
        <v>1639</v>
      </c>
      <c r="D255" s="13" t="n">
        <v>64444401885</v>
      </c>
      <c r="E255" s="18" t="n">
        <v>682.15</v>
      </c>
      <c r="F255" s="14" t="n">
        <f aca="false">ROUND(E255*$F$1,4)</f>
        <v>0</v>
      </c>
    </row>
    <row r="256" customFormat="false" ht="12.75" hidden="false" customHeight="false" outlineLevel="0" collapsed="false">
      <c r="A256" s="1" t="s">
        <v>1892</v>
      </c>
      <c r="B256" s="17" t="s">
        <v>697</v>
      </c>
      <c r="C256" s="12" t="s">
        <v>1639</v>
      </c>
      <c r="D256" s="13" t="n">
        <v>64444401886</v>
      </c>
      <c r="E256" s="18" t="n">
        <v>682.15</v>
      </c>
      <c r="F256" s="14" t="n">
        <f aca="false">ROUND(E256*$F$1,4)</f>
        <v>0</v>
      </c>
    </row>
    <row r="257" customFormat="false" ht="12.75" hidden="false" customHeight="false" outlineLevel="0" collapsed="false">
      <c r="A257" s="1" t="s">
        <v>1893</v>
      </c>
      <c r="B257" s="17" t="s">
        <v>699</v>
      </c>
      <c r="C257" s="12" t="s">
        <v>1639</v>
      </c>
      <c r="D257" s="13" t="n">
        <v>64444401887</v>
      </c>
      <c r="E257" s="18" t="n">
        <v>682.15</v>
      </c>
      <c r="F257" s="14" t="n">
        <f aca="false">ROUND(E257*$F$1,4)</f>
        <v>0</v>
      </c>
    </row>
    <row r="258" customFormat="false" ht="12.75" hidden="false" customHeight="false" outlineLevel="0" collapsed="false">
      <c r="A258" s="1" t="s">
        <v>1894</v>
      </c>
      <c r="B258" s="17" t="s">
        <v>701</v>
      </c>
      <c r="C258" s="12" t="s">
        <v>1639</v>
      </c>
      <c r="D258" s="13" t="n">
        <v>64444401888</v>
      </c>
      <c r="E258" s="18" t="n">
        <v>682.15</v>
      </c>
      <c r="F258" s="14" t="n">
        <f aca="false">ROUND(E258*$F$1,4)</f>
        <v>0</v>
      </c>
    </row>
    <row r="259" customFormat="false" ht="12.75" hidden="false" customHeight="false" outlineLevel="0" collapsed="false">
      <c r="A259" s="1" t="s">
        <v>1895</v>
      </c>
      <c r="B259" s="17" t="s">
        <v>703</v>
      </c>
      <c r="C259" s="12" t="s">
        <v>1639</v>
      </c>
      <c r="D259" s="13" t="n">
        <v>64444401889</v>
      </c>
      <c r="E259" s="18" t="n">
        <v>717.57</v>
      </c>
      <c r="F259" s="14" t="n">
        <f aca="false">ROUND(E259*$F$1,4)</f>
        <v>0</v>
      </c>
    </row>
    <row r="260" customFormat="false" ht="12.75" hidden="false" customHeight="false" outlineLevel="0" collapsed="false">
      <c r="A260" s="1" t="s">
        <v>1896</v>
      </c>
      <c r="B260" s="17" t="s">
        <v>705</v>
      </c>
      <c r="C260" s="12" t="s">
        <v>1639</v>
      </c>
      <c r="D260" s="13" t="n">
        <v>64444401890</v>
      </c>
      <c r="E260" s="18" t="n">
        <v>717.57</v>
      </c>
      <c r="F260" s="14" t="n">
        <f aca="false">ROUND(E260*$F$1,4)</f>
        <v>0</v>
      </c>
    </row>
    <row r="261" customFormat="false" ht="12.75" hidden="false" customHeight="false" outlineLevel="0" collapsed="false">
      <c r="A261" s="1" t="s">
        <v>1897</v>
      </c>
      <c r="B261" s="17" t="s">
        <v>707</v>
      </c>
      <c r="C261" s="12" t="s">
        <v>1639</v>
      </c>
      <c r="D261" s="13" t="n">
        <v>64444401891</v>
      </c>
      <c r="E261" s="18" t="n">
        <v>717.57</v>
      </c>
      <c r="F261" s="14" t="n">
        <f aca="false">ROUND(E261*$F$1,4)</f>
        <v>0</v>
      </c>
    </row>
    <row r="262" customFormat="false" ht="12.75" hidden="false" customHeight="false" outlineLevel="0" collapsed="false">
      <c r="A262" s="1" t="s">
        <v>1898</v>
      </c>
      <c r="B262" s="17" t="s">
        <v>709</v>
      </c>
      <c r="C262" s="12" t="s">
        <v>1639</v>
      </c>
      <c r="D262" s="13" t="n">
        <v>64444401892</v>
      </c>
      <c r="E262" s="18" t="n">
        <v>717.57</v>
      </c>
      <c r="F262" s="14" t="n">
        <f aca="false">ROUND(E262*$F$1,4)</f>
        <v>0</v>
      </c>
    </row>
    <row r="263" customFormat="false" ht="12.75" hidden="false" customHeight="false" outlineLevel="0" collapsed="false">
      <c r="A263" s="1" t="s">
        <v>1899</v>
      </c>
      <c r="B263" s="1" t="s">
        <v>723</v>
      </c>
      <c r="C263" s="12" t="s">
        <v>1639</v>
      </c>
      <c r="D263" s="13" t="n">
        <v>64444401905</v>
      </c>
      <c r="E263" s="18" t="n">
        <v>341.34</v>
      </c>
      <c r="F263" s="14" t="n">
        <f aca="false">ROUND(E263*$F$1,4)</f>
        <v>0</v>
      </c>
    </row>
    <row r="264" customFormat="false" ht="12.75" hidden="false" customHeight="false" outlineLevel="0" collapsed="false">
      <c r="A264" s="1" t="s">
        <v>1900</v>
      </c>
      <c r="B264" s="1" t="s">
        <v>725</v>
      </c>
      <c r="C264" s="12" t="s">
        <v>1639</v>
      </c>
      <c r="D264" s="13" t="n">
        <v>64444401906</v>
      </c>
      <c r="E264" s="18" t="n">
        <v>402.16</v>
      </c>
      <c r="F264" s="14" t="n">
        <f aca="false">ROUND(E264*$F$1,4)</f>
        <v>0</v>
      </c>
    </row>
    <row r="265" customFormat="false" ht="12.75" hidden="false" customHeight="false" outlineLevel="0" collapsed="false">
      <c r="A265" s="1" t="s">
        <v>1901</v>
      </c>
      <c r="B265" s="1" t="s">
        <v>727</v>
      </c>
      <c r="C265" s="12" t="s">
        <v>1639</v>
      </c>
      <c r="D265" s="13" t="n">
        <v>64444401907</v>
      </c>
      <c r="E265" s="18" t="n">
        <v>442.59</v>
      </c>
      <c r="F265" s="14" t="n">
        <f aca="false">ROUND(E265*$F$1,4)</f>
        <v>0</v>
      </c>
    </row>
    <row r="266" customFormat="false" ht="12.75" hidden="false" customHeight="false" outlineLevel="0" collapsed="false">
      <c r="A266" s="1" t="s">
        <v>1902</v>
      </c>
      <c r="B266" s="1" t="s">
        <v>729</v>
      </c>
      <c r="C266" s="12" t="s">
        <v>1639</v>
      </c>
      <c r="D266" s="13" t="n">
        <v>64444401908</v>
      </c>
      <c r="E266" s="18" t="n">
        <v>442.59</v>
      </c>
      <c r="F266" s="14" t="n">
        <f aca="false">ROUND(E266*$F$1,4)</f>
        <v>0</v>
      </c>
    </row>
    <row r="267" customFormat="false" ht="12.75" hidden="false" customHeight="false" outlineLevel="0" collapsed="false">
      <c r="A267" s="1" t="s">
        <v>1903</v>
      </c>
      <c r="B267" s="1" t="s">
        <v>731</v>
      </c>
      <c r="C267" s="12" t="s">
        <v>1639</v>
      </c>
      <c r="D267" s="13" t="n">
        <v>64444401909</v>
      </c>
      <c r="E267" s="18" t="n">
        <v>491.17</v>
      </c>
      <c r="F267" s="14" t="n">
        <f aca="false">ROUND(E267*$F$1,4)</f>
        <v>0</v>
      </c>
    </row>
    <row r="268" customFormat="false" ht="12.75" hidden="false" customHeight="false" outlineLevel="0" collapsed="false">
      <c r="A268" s="1" t="s">
        <v>1904</v>
      </c>
      <c r="B268" s="1" t="s">
        <v>733</v>
      </c>
      <c r="C268" s="12" t="s">
        <v>1639</v>
      </c>
      <c r="D268" s="13" t="n">
        <v>64444401910</v>
      </c>
      <c r="E268" s="18" t="n">
        <v>491.17</v>
      </c>
      <c r="F268" s="14" t="n">
        <f aca="false">ROUND(E268*$F$1,4)</f>
        <v>0</v>
      </c>
    </row>
    <row r="269" customFormat="false" ht="12.75" hidden="false" customHeight="false" outlineLevel="0" collapsed="false">
      <c r="A269" s="1" t="s">
        <v>1905</v>
      </c>
      <c r="B269" s="1" t="s">
        <v>735</v>
      </c>
      <c r="C269" s="12" t="s">
        <v>1639</v>
      </c>
      <c r="D269" s="13" t="n">
        <v>64444401911</v>
      </c>
      <c r="E269" s="18" t="n">
        <v>569.57</v>
      </c>
      <c r="F269" s="14" t="n">
        <f aca="false">ROUND(E269*$F$1,4)</f>
        <v>0</v>
      </c>
    </row>
    <row r="270" customFormat="false" ht="12.75" hidden="false" customHeight="false" outlineLevel="0" collapsed="false">
      <c r="A270" s="1" t="s">
        <v>1906</v>
      </c>
      <c r="B270" s="1" t="s">
        <v>737</v>
      </c>
      <c r="C270" s="12" t="s">
        <v>1639</v>
      </c>
      <c r="D270" s="13" t="n">
        <v>64444401912</v>
      </c>
      <c r="E270" s="18" t="n">
        <v>569.57</v>
      </c>
      <c r="F270" s="14" t="n">
        <f aca="false">ROUND(E270*$F$1,4)</f>
        <v>0</v>
      </c>
    </row>
    <row r="271" customFormat="false" ht="12.75" hidden="false" customHeight="false" outlineLevel="0" collapsed="false">
      <c r="A271" s="1" t="s">
        <v>1907</v>
      </c>
      <c r="B271" s="1" t="s">
        <v>739</v>
      </c>
      <c r="C271" s="12" t="s">
        <v>1639</v>
      </c>
      <c r="D271" s="13" t="n">
        <v>64444401913</v>
      </c>
      <c r="E271" s="18" t="n">
        <v>569.57</v>
      </c>
      <c r="F271" s="14" t="n">
        <f aca="false">ROUND(E271*$F$1,4)</f>
        <v>0</v>
      </c>
    </row>
    <row r="272" customFormat="false" ht="12.75" hidden="false" customHeight="false" outlineLevel="0" collapsed="false">
      <c r="A272" s="1" t="s">
        <v>1908</v>
      </c>
      <c r="B272" s="1" t="s">
        <v>741</v>
      </c>
      <c r="C272" s="12" t="s">
        <v>1639</v>
      </c>
      <c r="D272" s="13" t="n">
        <v>64444401914</v>
      </c>
      <c r="E272" s="18" t="n">
        <v>569.57</v>
      </c>
      <c r="F272" s="14" t="n">
        <f aca="false">ROUND(E272*$F$1,4)</f>
        <v>0</v>
      </c>
    </row>
    <row r="273" customFormat="false" ht="12.75" hidden="false" customHeight="false" outlineLevel="0" collapsed="false">
      <c r="A273" s="1" t="s">
        <v>1909</v>
      </c>
      <c r="B273" s="1" t="s">
        <v>743</v>
      </c>
      <c r="C273" s="12" t="s">
        <v>1639</v>
      </c>
      <c r="D273" s="13" t="n">
        <v>64444401915</v>
      </c>
      <c r="E273" s="18" t="n">
        <v>660.59</v>
      </c>
      <c r="F273" s="14" t="n">
        <f aca="false">ROUND(E273*$F$1,4)</f>
        <v>0</v>
      </c>
    </row>
    <row r="274" customFormat="false" ht="12.75" hidden="false" customHeight="false" outlineLevel="0" collapsed="false">
      <c r="A274" s="1" t="s">
        <v>1910</v>
      </c>
      <c r="B274" s="1" t="s">
        <v>745</v>
      </c>
      <c r="C274" s="12" t="s">
        <v>1639</v>
      </c>
      <c r="D274" s="13" t="n">
        <v>64444401916</v>
      </c>
      <c r="E274" s="18" t="n">
        <v>660.59</v>
      </c>
      <c r="F274" s="14" t="n">
        <f aca="false">ROUND(E274*$F$1,4)</f>
        <v>0</v>
      </c>
    </row>
    <row r="275" customFormat="false" ht="12.75" hidden="false" customHeight="false" outlineLevel="0" collapsed="false">
      <c r="A275" s="1" t="s">
        <v>1911</v>
      </c>
      <c r="B275" s="1" t="s">
        <v>747</v>
      </c>
      <c r="C275" s="12" t="s">
        <v>1639</v>
      </c>
      <c r="D275" s="13" t="n">
        <v>64444401917</v>
      </c>
      <c r="E275" s="18" t="n">
        <v>660.59</v>
      </c>
      <c r="F275" s="14" t="n">
        <f aca="false">ROUND(E275*$F$1,4)</f>
        <v>0</v>
      </c>
    </row>
    <row r="276" customFormat="false" ht="12.75" hidden="false" customHeight="false" outlineLevel="0" collapsed="false">
      <c r="A276" s="1" t="s">
        <v>1912</v>
      </c>
      <c r="B276" s="1" t="s">
        <v>749</v>
      </c>
      <c r="C276" s="12" t="s">
        <v>1639</v>
      </c>
      <c r="D276" s="13" t="n">
        <v>64444401918</v>
      </c>
      <c r="E276" s="18" t="n">
        <v>660.59</v>
      </c>
      <c r="F276" s="14" t="n">
        <f aca="false">ROUND(E276*$F$1,4)</f>
        <v>0</v>
      </c>
    </row>
    <row r="277" customFormat="false" ht="12.75" hidden="false" customHeight="false" outlineLevel="0" collapsed="false">
      <c r="A277" s="1" t="s">
        <v>1913</v>
      </c>
      <c r="B277" s="1" t="s">
        <v>751</v>
      </c>
      <c r="C277" s="12" t="s">
        <v>1639</v>
      </c>
      <c r="D277" s="13" t="n">
        <v>64444401919</v>
      </c>
      <c r="E277" s="18" t="n">
        <v>729.03</v>
      </c>
      <c r="F277" s="14" t="n">
        <f aca="false">ROUND(E277*$F$1,4)</f>
        <v>0</v>
      </c>
    </row>
    <row r="278" customFormat="false" ht="12.75" hidden="false" customHeight="false" outlineLevel="0" collapsed="false">
      <c r="A278" s="1" t="s">
        <v>1914</v>
      </c>
      <c r="B278" s="1" t="s">
        <v>753</v>
      </c>
      <c r="C278" s="12" t="s">
        <v>1639</v>
      </c>
      <c r="D278" s="13" t="n">
        <v>64444401920</v>
      </c>
      <c r="E278" s="18" t="n">
        <v>729.03</v>
      </c>
      <c r="F278" s="14" t="n">
        <f aca="false">ROUND(E278*$F$1,4)</f>
        <v>0</v>
      </c>
    </row>
    <row r="279" customFormat="false" ht="12.75" hidden="false" customHeight="false" outlineLevel="0" collapsed="false">
      <c r="A279" s="1" t="s">
        <v>1915</v>
      </c>
      <c r="B279" s="1" t="s">
        <v>755</v>
      </c>
      <c r="C279" s="12" t="s">
        <v>1639</v>
      </c>
      <c r="D279" s="13" t="n">
        <v>64444401921</v>
      </c>
      <c r="E279" s="18" t="n">
        <v>729.03</v>
      </c>
      <c r="F279" s="14" t="n">
        <f aca="false">ROUND(E279*$F$1,4)</f>
        <v>0</v>
      </c>
    </row>
    <row r="280" customFormat="false" ht="12.75" hidden="false" customHeight="false" outlineLevel="0" collapsed="false">
      <c r="A280" s="1" t="s">
        <v>1916</v>
      </c>
      <c r="B280" s="1" t="s">
        <v>757</v>
      </c>
      <c r="C280" s="12" t="s">
        <v>1639</v>
      </c>
      <c r="D280" s="13" t="n">
        <v>64444401922</v>
      </c>
      <c r="E280" s="18" t="n">
        <v>729.03</v>
      </c>
      <c r="F280" s="14" t="n">
        <f aca="false">ROUND(E280*$F$1,4)</f>
        <v>0</v>
      </c>
    </row>
    <row r="281" customFormat="false" ht="12.75" hidden="false" customHeight="false" outlineLevel="0" collapsed="false">
      <c r="A281" s="1" t="s">
        <v>1917</v>
      </c>
      <c r="B281" s="1" t="s">
        <v>770</v>
      </c>
      <c r="C281" s="12" t="s">
        <v>1639</v>
      </c>
      <c r="D281" s="13" t="n">
        <v>64444401935</v>
      </c>
      <c r="E281" s="18" t="n">
        <v>1009.05</v>
      </c>
      <c r="F281" s="14" t="n">
        <f aca="false">ROUND(E281*$F$1,4)</f>
        <v>0</v>
      </c>
    </row>
    <row r="282" customFormat="false" ht="12.75" hidden="false" customHeight="false" outlineLevel="0" collapsed="false">
      <c r="A282" s="1" t="s">
        <v>1918</v>
      </c>
      <c r="B282" s="1" t="s">
        <v>772</v>
      </c>
      <c r="C282" s="12" t="s">
        <v>1639</v>
      </c>
      <c r="D282" s="13" t="n">
        <v>64444401936</v>
      </c>
      <c r="E282" s="18" t="n">
        <v>1063.65</v>
      </c>
      <c r="F282" s="14" t="n">
        <f aca="false">ROUND(E282*$F$1,4)</f>
        <v>0</v>
      </c>
    </row>
    <row r="283" customFormat="false" ht="12.75" hidden="false" customHeight="false" outlineLevel="0" collapsed="false">
      <c r="A283" s="1" t="s">
        <v>1919</v>
      </c>
      <c r="B283" s="1" t="s">
        <v>774</v>
      </c>
      <c r="C283" s="12" t="s">
        <v>1639</v>
      </c>
      <c r="D283" s="13" t="n">
        <v>64444401937</v>
      </c>
      <c r="E283" s="18" t="n">
        <v>1183.59</v>
      </c>
      <c r="F283" s="14" t="n">
        <f aca="false">ROUND(E283*$F$1,4)</f>
        <v>0</v>
      </c>
    </row>
    <row r="284" customFormat="false" ht="12.75" hidden="false" customHeight="false" outlineLevel="0" collapsed="false">
      <c r="A284" s="1" t="s">
        <v>1920</v>
      </c>
      <c r="B284" s="1" t="s">
        <v>776</v>
      </c>
      <c r="C284" s="12" t="s">
        <v>1639</v>
      </c>
      <c r="D284" s="13" t="n">
        <v>64444401938</v>
      </c>
      <c r="E284" s="18" t="n">
        <v>1183.59</v>
      </c>
      <c r="F284" s="14" t="n">
        <f aca="false">ROUND(E284*$F$1,4)</f>
        <v>0</v>
      </c>
    </row>
    <row r="285" customFormat="false" ht="12.75" hidden="false" customHeight="false" outlineLevel="0" collapsed="false">
      <c r="A285" s="1" t="s">
        <v>1921</v>
      </c>
      <c r="B285" s="1" t="s">
        <v>778</v>
      </c>
      <c r="C285" s="12" t="s">
        <v>1639</v>
      </c>
      <c r="D285" s="13" t="n">
        <v>64444401939</v>
      </c>
      <c r="E285" s="18" t="n">
        <v>1298.67</v>
      </c>
      <c r="F285" s="14" t="n">
        <f aca="false">ROUND(E285*$F$1,4)</f>
        <v>0</v>
      </c>
    </row>
    <row r="286" customFormat="false" ht="12.75" hidden="false" customHeight="false" outlineLevel="0" collapsed="false">
      <c r="A286" s="1" t="s">
        <v>1922</v>
      </c>
      <c r="B286" s="1" t="s">
        <v>780</v>
      </c>
      <c r="C286" s="12" t="s">
        <v>1639</v>
      </c>
      <c r="D286" s="13" t="n">
        <v>64444401940</v>
      </c>
      <c r="E286" s="18" t="n">
        <v>1298.67</v>
      </c>
      <c r="F286" s="14" t="n">
        <f aca="false">ROUND(E286*$F$1,4)</f>
        <v>0</v>
      </c>
    </row>
    <row r="287" customFormat="false" ht="12.75" hidden="false" customHeight="false" outlineLevel="0" collapsed="false">
      <c r="A287" s="1" t="s">
        <v>1923</v>
      </c>
      <c r="B287" s="1" t="s">
        <v>782</v>
      </c>
      <c r="C287" s="12" t="s">
        <v>1639</v>
      </c>
      <c r="D287" s="13" t="n">
        <v>64444401941</v>
      </c>
      <c r="E287" s="18" t="n">
        <v>1546.33</v>
      </c>
      <c r="F287" s="14" t="n">
        <f aca="false">ROUND(E287*$F$1,4)</f>
        <v>0</v>
      </c>
    </row>
    <row r="288" customFormat="false" ht="12.75" hidden="false" customHeight="false" outlineLevel="0" collapsed="false">
      <c r="A288" s="1" t="s">
        <v>1924</v>
      </c>
      <c r="B288" s="1" t="s">
        <v>784</v>
      </c>
      <c r="C288" s="12" t="s">
        <v>1639</v>
      </c>
      <c r="D288" s="13" t="n">
        <v>64444401942</v>
      </c>
      <c r="E288" s="18" t="n">
        <v>1546.33</v>
      </c>
      <c r="F288" s="14" t="n">
        <f aca="false">ROUND(E288*$F$1,4)</f>
        <v>0</v>
      </c>
    </row>
    <row r="289" customFormat="false" ht="12.75" hidden="false" customHeight="false" outlineLevel="0" collapsed="false">
      <c r="A289" s="1" t="s">
        <v>1925</v>
      </c>
      <c r="B289" s="1" t="s">
        <v>786</v>
      </c>
      <c r="C289" s="12" t="s">
        <v>1639</v>
      </c>
      <c r="D289" s="13" t="n">
        <v>64444401943</v>
      </c>
      <c r="E289" s="18" t="n">
        <v>1546.33</v>
      </c>
      <c r="F289" s="14" t="n">
        <f aca="false">ROUND(E289*$F$1,4)</f>
        <v>0</v>
      </c>
    </row>
    <row r="290" customFormat="false" ht="12.75" hidden="false" customHeight="false" outlineLevel="0" collapsed="false">
      <c r="A290" s="1" t="s">
        <v>1926</v>
      </c>
      <c r="B290" s="1" t="s">
        <v>788</v>
      </c>
      <c r="C290" s="12" t="s">
        <v>1639</v>
      </c>
      <c r="D290" s="13" t="n">
        <v>64444401944</v>
      </c>
      <c r="E290" s="18" t="n">
        <v>1546.33</v>
      </c>
      <c r="F290" s="14" t="n">
        <f aca="false">ROUND(E290*$F$1,4)</f>
        <v>0</v>
      </c>
    </row>
    <row r="291" customFormat="false" ht="12.75" hidden="false" customHeight="false" outlineLevel="0" collapsed="false">
      <c r="A291" s="1" t="s">
        <v>1927</v>
      </c>
      <c r="B291" s="1" t="s">
        <v>790</v>
      </c>
      <c r="C291" s="12" t="s">
        <v>1639</v>
      </c>
      <c r="D291" s="13" t="n">
        <v>64444401945</v>
      </c>
      <c r="E291" s="18" t="n">
        <v>1773.11</v>
      </c>
      <c r="F291" s="14" t="n">
        <f aca="false">ROUND(E291*$F$1,4)</f>
        <v>0</v>
      </c>
    </row>
    <row r="292" customFormat="false" ht="12.75" hidden="false" customHeight="false" outlineLevel="0" collapsed="false">
      <c r="A292" s="1" t="s">
        <v>1928</v>
      </c>
      <c r="B292" s="1" t="s">
        <v>792</v>
      </c>
      <c r="C292" s="12" t="s">
        <v>1639</v>
      </c>
      <c r="D292" s="13" t="n">
        <v>64444401946</v>
      </c>
      <c r="E292" s="18" t="n">
        <v>1773.11</v>
      </c>
      <c r="F292" s="14" t="n">
        <f aca="false">ROUND(E292*$F$1,4)</f>
        <v>0</v>
      </c>
    </row>
    <row r="293" customFormat="false" ht="12.75" hidden="false" customHeight="false" outlineLevel="0" collapsed="false">
      <c r="A293" s="1" t="s">
        <v>1929</v>
      </c>
      <c r="B293" s="1" t="s">
        <v>794</v>
      </c>
      <c r="C293" s="12" t="s">
        <v>1639</v>
      </c>
      <c r="D293" s="13" t="n">
        <v>64444401947</v>
      </c>
      <c r="E293" s="18" t="n">
        <v>1773.11</v>
      </c>
      <c r="F293" s="14" t="n">
        <f aca="false">ROUND(E293*$F$1,4)</f>
        <v>0</v>
      </c>
    </row>
    <row r="294" customFormat="false" ht="12.75" hidden="false" customHeight="false" outlineLevel="0" collapsed="false">
      <c r="A294" s="1" t="s">
        <v>1930</v>
      </c>
      <c r="B294" s="1" t="s">
        <v>796</v>
      </c>
      <c r="C294" s="12" t="s">
        <v>1639</v>
      </c>
      <c r="D294" s="13" t="n">
        <v>64444401948</v>
      </c>
      <c r="E294" s="18" t="n">
        <v>1773.11</v>
      </c>
      <c r="F294" s="14" t="n">
        <f aca="false">ROUND(E294*$F$1,4)</f>
        <v>0</v>
      </c>
    </row>
    <row r="295" customFormat="false" ht="12.75" hidden="false" customHeight="false" outlineLevel="0" collapsed="false">
      <c r="A295" s="1" t="s">
        <v>1931</v>
      </c>
      <c r="B295" s="1" t="s">
        <v>798</v>
      </c>
      <c r="C295" s="12" t="s">
        <v>1639</v>
      </c>
      <c r="D295" s="13" t="n">
        <v>64444401949</v>
      </c>
      <c r="E295" s="18" t="n">
        <v>2076.59</v>
      </c>
      <c r="F295" s="14" t="n">
        <f aca="false">ROUND(E295*$F$1,4)</f>
        <v>0</v>
      </c>
    </row>
    <row r="296" customFormat="false" ht="12.75" hidden="false" customHeight="false" outlineLevel="0" collapsed="false">
      <c r="A296" s="1" t="s">
        <v>1932</v>
      </c>
      <c r="B296" s="1" t="s">
        <v>800</v>
      </c>
      <c r="C296" s="12" t="s">
        <v>1639</v>
      </c>
      <c r="D296" s="13" t="n">
        <v>64444401950</v>
      </c>
      <c r="E296" s="18" t="n">
        <v>2076.59</v>
      </c>
      <c r="F296" s="14" t="n">
        <f aca="false">ROUND(E296*$F$1,4)</f>
        <v>0</v>
      </c>
    </row>
    <row r="297" customFormat="false" ht="12.75" hidden="false" customHeight="false" outlineLevel="0" collapsed="false">
      <c r="A297" s="1" t="s">
        <v>1933</v>
      </c>
      <c r="B297" s="1" t="s">
        <v>802</v>
      </c>
      <c r="C297" s="12" t="s">
        <v>1639</v>
      </c>
      <c r="D297" s="13" t="n">
        <v>64444401951</v>
      </c>
      <c r="E297" s="18" t="n">
        <v>2076.59</v>
      </c>
      <c r="F297" s="14" t="n">
        <f aca="false">ROUND(E297*$F$1,4)</f>
        <v>0</v>
      </c>
    </row>
    <row r="298" customFormat="false" ht="12.75" hidden="false" customHeight="false" outlineLevel="0" collapsed="false">
      <c r="A298" s="1" t="s">
        <v>1934</v>
      </c>
      <c r="B298" s="1" t="s">
        <v>804</v>
      </c>
      <c r="C298" s="12" t="s">
        <v>1639</v>
      </c>
      <c r="D298" s="13" t="n">
        <v>64444401952</v>
      </c>
      <c r="E298" s="18" t="n">
        <v>2076.59</v>
      </c>
      <c r="F298" s="14" t="n">
        <f aca="false">ROUND(E298*$F$1,4)</f>
        <v>0</v>
      </c>
    </row>
    <row r="299" customFormat="false" ht="12.75" hidden="false" customHeight="false" outlineLevel="0" collapsed="false">
      <c r="A299" s="1" t="s">
        <v>1935</v>
      </c>
      <c r="B299" s="1" t="s">
        <v>817</v>
      </c>
      <c r="C299" s="12" t="s">
        <v>1639</v>
      </c>
      <c r="D299" s="13" t="n">
        <v>64444401965</v>
      </c>
      <c r="E299" s="18" t="n">
        <v>1134.05</v>
      </c>
      <c r="F299" s="14" t="n">
        <f aca="false">ROUND(E299*$F$1,4)</f>
        <v>0</v>
      </c>
    </row>
    <row r="300" customFormat="false" ht="12.75" hidden="false" customHeight="false" outlineLevel="0" collapsed="false">
      <c r="A300" s="1" t="s">
        <v>1936</v>
      </c>
      <c r="B300" s="1" t="s">
        <v>819</v>
      </c>
      <c r="C300" s="12" t="s">
        <v>1639</v>
      </c>
      <c r="D300" s="13" t="n">
        <v>64444401966</v>
      </c>
      <c r="E300" s="18" t="n">
        <v>1192.93</v>
      </c>
      <c r="F300" s="14" t="n">
        <f aca="false">ROUND(E300*$F$1,4)</f>
        <v>0</v>
      </c>
    </row>
    <row r="301" customFormat="false" ht="12.75" hidden="false" customHeight="false" outlineLevel="0" collapsed="false">
      <c r="A301" s="1" t="s">
        <v>1937</v>
      </c>
      <c r="B301" s="1" t="s">
        <v>821</v>
      </c>
      <c r="C301" s="12" t="s">
        <v>1639</v>
      </c>
      <c r="D301" s="13" t="n">
        <v>64444401967</v>
      </c>
      <c r="E301" s="18" t="n">
        <v>1336.41</v>
      </c>
      <c r="F301" s="14" t="n">
        <f aca="false">ROUND(E301*$F$1,4)</f>
        <v>0</v>
      </c>
    </row>
    <row r="302" customFormat="false" ht="12.75" hidden="false" customHeight="false" outlineLevel="0" collapsed="false">
      <c r="A302" s="1" t="s">
        <v>1938</v>
      </c>
      <c r="B302" s="1" t="s">
        <v>823</v>
      </c>
      <c r="C302" s="12" t="s">
        <v>1639</v>
      </c>
      <c r="D302" s="13" t="n">
        <v>64444401968</v>
      </c>
      <c r="E302" s="18" t="n">
        <v>1336.41</v>
      </c>
      <c r="F302" s="14" t="n">
        <f aca="false">ROUND(E302*$F$1,4)</f>
        <v>0</v>
      </c>
    </row>
    <row r="303" customFormat="false" ht="12.75" hidden="false" customHeight="false" outlineLevel="0" collapsed="false">
      <c r="A303" s="1" t="s">
        <v>1939</v>
      </c>
      <c r="B303" s="1" t="s">
        <v>825</v>
      </c>
      <c r="C303" s="12" t="s">
        <v>1639</v>
      </c>
      <c r="D303" s="13" t="n">
        <v>64444401969</v>
      </c>
      <c r="E303" s="18" t="n">
        <v>1480.6</v>
      </c>
      <c r="F303" s="14" t="n">
        <f aca="false">ROUND(E303*$F$1,4)</f>
        <v>0</v>
      </c>
    </row>
    <row r="304" customFormat="false" ht="12.75" hidden="false" customHeight="false" outlineLevel="0" collapsed="false">
      <c r="A304" s="1" t="s">
        <v>1940</v>
      </c>
      <c r="B304" s="1" t="s">
        <v>827</v>
      </c>
      <c r="C304" s="12" t="s">
        <v>1639</v>
      </c>
      <c r="D304" s="13" t="n">
        <v>64444401970</v>
      </c>
      <c r="E304" s="18" t="n">
        <v>1480.6</v>
      </c>
      <c r="F304" s="14" t="n">
        <f aca="false">ROUND(E304*$F$1,4)</f>
        <v>0</v>
      </c>
    </row>
    <row r="305" customFormat="false" ht="12.75" hidden="false" customHeight="false" outlineLevel="0" collapsed="false">
      <c r="A305" s="1" t="s">
        <v>1941</v>
      </c>
      <c r="B305" s="1" t="s">
        <v>829</v>
      </c>
      <c r="C305" s="12" t="s">
        <v>1639</v>
      </c>
      <c r="D305" s="13" t="n">
        <v>64444401971</v>
      </c>
      <c r="E305" s="18" t="n">
        <v>1783.66</v>
      </c>
      <c r="F305" s="14" t="n">
        <f aca="false">ROUND(E305*$F$1,4)</f>
        <v>0</v>
      </c>
    </row>
    <row r="306" customFormat="false" ht="12.75" hidden="false" customHeight="false" outlineLevel="0" collapsed="false">
      <c r="A306" s="1" t="s">
        <v>1942</v>
      </c>
      <c r="B306" s="1" t="s">
        <v>831</v>
      </c>
      <c r="C306" s="12" t="s">
        <v>1639</v>
      </c>
      <c r="D306" s="13" t="n">
        <v>64444401972</v>
      </c>
      <c r="E306" s="18" t="n">
        <v>1783.66</v>
      </c>
      <c r="F306" s="14" t="n">
        <f aca="false">ROUND(E306*$F$1,4)</f>
        <v>0</v>
      </c>
    </row>
    <row r="307" customFormat="false" ht="12.75" hidden="false" customHeight="false" outlineLevel="0" collapsed="false">
      <c r="A307" s="1" t="s">
        <v>1943</v>
      </c>
      <c r="B307" s="1" t="s">
        <v>833</v>
      </c>
      <c r="C307" s="12" t="s">
        <v>1639</v>
      </c>
      <c r="D307" s="13" t="n">
        <v>64444401973</v>
      </c>
      <c r="E307" s="18" t="n">
        <v>1783.66</v>
      </c>
      <c r="F307" s="14" t="n">
        <f aca="false">ROUND(E307*$F$1,4)</f>
        <v>0</v>
      </c>
    </row>
    <row r="308" customFormat="false" ht="12.75" hidden="false" customHeight="false" outlineLevel="0" collapsed="false">
      <c r="A308" s="1" t="s">
        <v>1944</v>
      </c>
      <c r="B308" s="1" t="s">
        <v>835</v>
      </c>
      <c r="C308" s="12" t="s">
        <v>1639</v>
      </c>
      <c r="D308" s="13" t="n">
        <v>64444401974</v>
      </c>
      <c r="E308" s="18" t="n">
        <v>1783.66</v>
      </c>
      <c r="F308" s="14" t="n">
        <f aca="false">ROUND(E308*$F$1,4)</f>
        <v>0</v>
      </c>
    </row>
    <row r="309" customFormat="false" ht="12.75" hidden="false" customHeight="false" outlineLevel="0" collapsed="false">
      <c r="A309" s="1" t="s">
        <v>1945</v>
      </c>
      <c r="B309" s="1" t="s">
        <v>837</v>
      </c>
      <c r="C309" s="12" t="s">
        <v>1639</v>
      </c>
      <c r="D309" s="13" t="n">
        <v>64444401975</v>
      </c>
      <c r="E309" s="18" t="n">
        <v>2067.88</v>
      </c>
      <c r="F309" s="14" t="n">
        <f aca="false">ROUND(E309*$F$1,4)</f>
        <v>0</v>
      </c>
    </row>
    <row r="310" customFormat="false" ht="12.75" hidden="false" customHeight="false" outlineLevel="0" collapsed="false">
      <c r="A310" s="1" t="s">
        <v>1946</v>
      </c>
      <c r="B310" s="1" t="s">
        <v>839</v>
      </c>
      <c r="C310" s="12" t="s">
        <v>1639</v>
      </c>
      <c r="D310" s="13" t="n">
        <v>64444401976</v>
      </c>
      <c r="E310" s="18" t="n">
        <v>2067.88</v>
      </c>
      <c r="F310" s="14" t="n">
        <f aca="false">ROUND(E310*$F$1,4)</f>
        <v>0</v>
      </c>
    </row>
    <row r="311" customFormat="false" ht="12.75" hidden="false" customHeight="false" outlineLevel="0" collapsed="false">
      <c r="A311" s="1" t="s">
        <v>1947</v>
      </c>
      <c r="B311" s="1" t="s">
        <v>841</v>
      </c>
      <c r="C311" s="12" t="s">
        <v>1639</v>
      </c>
      <c r="D311" s="13" t="n">
        <v>64444401977</v>
      </c>
      <c r="E311" s="18" t="n">
        <v>2067.88</v>
      </c>
      <c r="F311" s="14" t="n">
        <f aca="false">ROUND(E311*$F$1,4)</f>
        <v>0</v>
      </c>
    </row>
    <row r="312" customFormat="false" ht="12.75" hidden="false" customHeight="false" outlineLevel="0" collapsed="false">
      <c r="A312" s="1" t="s">
        <v>1948</v>
      </c>
      <c r="B312" s="1" t="s">
        <v>843</v>
      </c>
      <c r="C312" s="12" t="s">
        <v>1639</v>
      </c>
      <c r="D312" s="13" t="n">
        <v>64444401978</v>
      </c>
      <c r="E312" s="18" t="n">
        <v>2067.88</v>
      </c>
      <c r="F312" s="14" t="n">
        <f aca="false">ROUND(E312*$F$1,4)</f>
        <v>0</v>
      </c>
    </row>
    <row r="313" customFormat="false" ht="12.75" hidden="false" customHeight="false" outlineLevel="0" collapsed="false">
      <c r="A313" s="1" t="s">
        <v>1949</v>
      </c>
      <c r="B313" s="1" t="s">
        <v>845</v>
      </c>
      <c r="C313" s="12" t="s">
        <v>1639</v>
      </c>
      <c r="D313" s="13" t="n">
        <v>64444401979</v>
      </c>
      <c r="E313" s="18" t="n">
        <v>2435.2</v>
      </c>
      <c r="F313" s="14" t="n">
        <f aca="false">ROUND(E313*$F$1,4)</f>
        <v>0</v>
      </c>
    </row>
    <row r="314" customFormat="false" ht="12.75" hidden="false" customHeight="false" outlineLevel="0" collapsed="false">
      <c r="A314" s="1" t="s">
        <v>1950</v>
      </c>
      <c r="B314" s="1" t="s">
        <v>847</v>
      </c>
      <c r="C314" s="12" t="s">
        <v>1639</v>
      </c>
      <c r="D314" s="13" t="n">
        <v>64444401980</v>
      </c>
      <c r="E314" s="18" t="n">
        <v>2435.2</v>
      </c>
      <c r="F314" s="14" t="n">
        <f aca="false">ROUND(E314*$F$1,4)</f>
        <v>0</v>
      </c>
    </row>
    <row r="315" customFormat="false" ht="12.75" hidden="false" customHeight="false" outlineLevel="0" collapsed="false">
      <c r="A315" s="1" t="s">
        <v>1951</v>
      </c>
      <c r="B315" s="1" t="s">
        <v>849</v>
      </c>
      <c r="C315" s="12" t="s">
        <v>1639</v>
      </c>
      <c r="D315" s="13" t="n">
        <v>64444401981</v>
      </c>
      <c r="E315" s="18" t="n">
        <v>2435.2</v>
      </c>
      <c r="F315" s="14" t="n">
        <f aca="false">ROUND(E315*$F$1,4)</f>
        <v>0</v>
      </c>
    </row>
    <row r="316" customFormat="false" ht="12.75" hidden="false" customHeight="false" outlineLevel="0" collapsed="false">
      <c r="A316" s="1" t="s">
        <v>1952</v>
      </c>
      <c r="B316" s="1" t="s">
        <v>851</v>
      </c>
      <c r="C316" s="12" t="s">
        <v>1639</v>
      </c>
      <c r="D316" s="13" t="n">
        <v>64444401982</v>
      </c>
      <c r="E316" s="18" t="n">
        <v>2435.2</v>
      </c>
      <c r="F316" s="14" t="n">
        <f aca="false">ROUND(E316*$F$1,4)</f>
        <v>0</v>
      </c>
    </row>
    <row r="317" customFormat="false" ht="12.75" hidden="false" customHeight="false" outlineLevel="0" collapsed="false">
      <c r="F317" s="24"/>
    </row>
    <row r="318" customFormat="false" ht="12.75" hidden="false" customHeight="false" outlineLevel="0" collapsed="false">
      <c r="F318" s="24"/>
    </row>
    <row r="319" customFormat="false" ht="12.75" hidden="false" customHeight="false" outlineLevel="0" collapsed="false">
      <c r="F319" s="24"/>
    </row>
    <row r="320" customFormat="false" ht="12.75" hidden="false" customHeight="false" outlineLevel="0" collapsed="false">
      <c r="F320" s="24"/>
    </row>
    <row r="321" customFormat="false" ht="12.75" hidden="false" customHeight="false" outlineLevel="0" collapsed="false">
      <c r="F321" s="24"/>
    </row>
    <row r="322" customFormat="false" ht="12.75" hidden="false" customHeight="false" outlineLevel="0" collapsed="false">
      <c r="F322" s="24"/>
    </row>
    <row r="323" customFormat="false" ht="12.75" hidden="false" customHeight="false" outlineLevel="0" collapsed="false">
      <c r="F323" s="24"/>
    </row>
    <row r="324" customFormat="false" ht="12.75" hidden="false" customHeight="false" outlineLevel="0" collapsed="false">
      <c r="F324" s="24"/>
    </row>
    <row r="325" customFormat="false" ht="12.75" hidden="false" customHeight="false" outlineLevel="0" collapsed="false">
      <c r="F325" s="24"/>
    </row>
    <row r="326" customFormat="false" ht="12.75" hidden="false" customHeight="false" outlineLevel="0" collapsed="false">
      <c r="F326" s="24"/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>
      <c r="F381" s="24"/>
    </row>
    <row r="382" customFormat="false" ht="12.75" hidden="false" customHeight="false" outlineLevel="0" collapsed="false">
      <c r="F382" s="24"/>
    </row>
    <row r="383" customFormat="false" ht="12.75" hidden="false" customHeight="false" outlineLevel="0" collapsed="false">
      <c r="F383" s="24"/>
    </row>
    <row r="384" customFormat="false" ht="12.75" hidden="false" customHeight="false" outlineLevel="0" collapsed="false">
      <c r="F384" s="24"/>
    </row>
    <row r="385" customFormat="false" ht="12.75" hidden="false" customHeight="false" outlineLevel="0" collapsed="false">
      <c r="F385" s="24"/>
    </row>
    <row r="386" customFormat="false" ht="12.75" hidden="false" customHeight="false" outlineLevel="0" collapsed="false">
      <c r="F386" s="24"/>
    </row>
    <row r="387" customFormat="false" ht="12.75" hidden="false" customHeight="false" outlineLevel="0" collapsed="false">
      <c r="F387" s="24"/>
    </row>
    <row r="388" customFormat="false" ht="12.75" hidden="false" customHeight="false" outlineLevel="0" collapsed="false">
      <c r="F388" s="24"/>
    </row>
    <row r="389" customFormat="false" ht="12.75" hidden="false" customHeight="false" outlineLevel="0" collapsed="false">
      <c r="F389" s="24"/>
    </row>
    <row r="390" customFormat="false" ht="12.75" hidden="false" customHeight="false" outlineLevel="0" collapsed="false">
      <c r="F390" s="24"/>
    </row>
    <row r="391" customFormat="false" ht="12.75" hidden="false" customHeight="false" outlineLevel="0" collapsed="false">
      <c r="F391" s="24"/>
    </row>
    <row r="392" customFormat="false" ht="12.75" hidden="false" customHeight="false" outlineLevel="0" collapsed="false">
      <c r="F392" s="24"/>
    </row>
    <row r="393" customFormat="false" ht="12.75" hidden="false" customHeight="false" outlineLevel="0" collapsed="false">
      <c r="F393" s="24"/>
    </row>
    <row r="394" customFormat="false" ht="12.75" hidden="false" customHeight="false" outlineLevel="0" collapsed="false">
      <c r="F394" s="24"/>
    </row>
    <row r="395" customFormat="false" ht="12.75" hidden="false" customHeight="false" outlineLevel="0" collapsed="false">
      <c r="F395" s="24"/>
    </row>
    <row r="396" customFormat="false" ht="12.75" hidden="false" customHeight="false" outlineLevel="0" collapsed="false">
      <c r="F396" s="24"/>
    </row>
    <row r="397" customFormat="false" ht="12.75" hidden="false" customHeight="false" outlineLevel="0" collapsed="false">
      <c r="F397" s="24"/>
    </row>
    <row r="398" customFormat="false" ht="12.75" hidden="false" customHeight="false" outlineLevel="0" collapsed="false">
      <c r="F398" s="24"/>
    </row>
    <row r="399" customFormat="false" ht="12.75" hidden="false" customHeight="false" outlineLevel="0" collapsed="false"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QUALITY PIPE PRODUCTS, INC&amp;C&amp;"Arial,Bold"          Sheet QPCN-46&amp;R&amp;"Arial,Bold"April 21, 2024</oddHeader>
    <oddFooter>&amp;CPrepared by Quality Pipe Products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28"/>
    <col collapsed="false" customWidth="false" hidden="false" outlineLevel="0" max="2" min="2" style="28" width="9.14"/>
    <col collapsed="false" customWidth="true" hidden="false" outlineLevel="0" max="3" min="3" style="11" width="38.85"/>
    <col collapsed="false" customWidth="true" hidden="false" outlineLevel="0" max="4" min="4" style="0" width="13.14"/>
    <col collapsed="false" customWidth="true" hidden="false" outlineLevel="0" max="5" min="5" style="29" width="12.56"/>
    <col collapsed="false" customWidth="true" hidden="false" outlineLevel="0" max="6" min="6" style="21" width="12.7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0" t="str">
        <f aca="false">'Sc 40 Black Nipples'!A1</f>
        <v>QPCN-46</v>
      </c>
      <c r="B1" s="30" t="str">
        <f aca="false">'Sc 40 Black Nipples'!B1</f>
        <v>Effective 4/21/24</v>
      </c>
      <c r="D1" s="5" t="s">
        <v>2</v>
      </c>
      <c r="E1" s="5"/>
      <c r="F1" s="6" t="n">
        <f aca="false">'Sc 40 Black Nipples'!F1</f>
        <v>0</v>
      </c>
    </row>
    <row r="2" s="15" customFormat="true" ht="12.75" hidden="false" customHeight="false" outlineLevel="0" collapsed="false">
      <c r="A2" s="22" t="s">
        <v>899</v>
      </c>
      <c r="B2" s="31" t="s">
        <v>4</v>
      </c>
      <c r="C2" s="9" t="s">
        <v>1953</v>
      </c>
      <c r="D2" s="32" t="s">
        <v>1954</v>
      </c>
      <c r="E2" s="33" t="s">
        <v>7</v>
      </c>
      <c r="F2" s="10" t="s">
        <v>8</v>
      </c>
    </row>
    <row r="3" customFormat="false" ht="12.75" hidden="false" customHeight="false" outlineLevel="0" collapsed="false">
      <c r="A3" s="28" t="s">
        <v>1955</v>
      </c>
      <c r="B3" s="28" t="n">
        <v>0.125</v>
      </c>
      <c r="C3" s="11" t="s">
        <v>1956</v>
      </c>
      <c r="D3" s="12" t="s">
        <v>1957</v>
      </c>
      <c r="E3" s="18" t="n">
        <v>1136.66</v>
      </c>
      <c r="F3" s="14" t="n">
        <f aca="false">ROUND(E3*$F$1,4)</f>
        <v>0</v>
      </c>
    </row>
    <row r="4" customFormat="false" ht="12.75" hidden="false" customHeight="false" outlineLevel="0" collapsed="false">
      <c r="A4" s="28" t="s">
        <v>1958</v>
      </c>
      <c r="B4" s="28" t="n">
        <v>0.25</v>
      </c>
      <c r="C4" s="11" t="s">
        <v>1956</v>
      </c>
      <c r="D4" s="12" t="s">
        <v>1959</v>
      </c>
      <c r="E4" s="18" t="n">
        <v>1146.31</v>
      </c>
      <c r="F4" s="14" t="n">
        <f aca="false">ROUND(E4*$F$1,4)</f>
        <v>0</v>
      </c>
    </row>
    <row r="5" customFormat="false" ht="12.75" hidden="false" customHeight="false" outlineLevel="0" collapsed="false">
      <c r="A5" s="28" t="s">
        <v>1960</v>
      </c>
      <c r="B5" s="28" t="n">
        <v>0.375</v>
      </c>
      <c r="C5" s="11" t="s">
        <v>1956</v>
      </c>
      <c r="D5" s="12" t="s">
        <v>1961</v>
      </c>
      <c r="E5" s="18" t="n">
        <v>1203.65</v>
      </c>
      <c r="F5" s="14" t="n">
        <f aca="false">ROUND(E5*$F$1,4)</f>
        <v>0</v>
      </c>
    </row>
    <row r="6" customFormat="false" ht="12.75" hidden="false" customHeight="false" outlineLevel="0" collapsed="false">
      <c r="A6" s="34" t="s">
        <v>1962</v>
      </c>
      <c r="B6" s="34" t="n">
        <v>0.5</v>
      </c>
      <c r="C6" s="35" t="s">
        <v>1956</v>
      </c>
      <c r="D6" s="19" t="s">
        <v>1963</v>
      </c>
      <c r="E6" s="18" t="n">
        <v>876.37</v>
      </c>
      <c r="F6" s="14" t="n">
        <f aca="false">ROUND(E6*$F$1,4)</f>
        <v>0</v>
      </c>
    </row>
    <row r="7" customFormat="false" ht="12.75" hidden="false" customHeight="false" outlineLevel="0" collapsed="false">
      <c r="A7" s="34" t="s">
        <v>1964</v>
      </c>
      <c r="B7" s="34" t="n">
        <v>0.75</v>
      </c>
      <c r="C7" s="35" t="s">
        <v>1956</v>
      </c>
      <c r="D7" s="19" t="s">
        <v>1965</v>
      </c>
      <c r="E7" s="18" t="n">
        <v>1071.3</v>
      </c>
      <c r="F7" s="14" t="n">
        <f aca="false">ROUND(E7*$F$1,4)</f>
        <v>0</v>
      </c>
    </row>
    <row r="8" customFormat="false" ht="12.75" hidden="false" customHeight="false" outlineLevel="0" collapsed="false">
      <c r="A8" s="28" t="s">
        <v>1966</v>
      </c>
      <c r="B8" s="28" t="n">
        <v>1</v>
      </c>
      <c r="C8" s="11" t="s">
        <v>1956</v>
      </c>
      <c r="D8" s="12" t="s">
        <v>1967</v>
      </c>
      <c r="E8" s="18" t="n">
        <v>1242.09</v>
      </c>
      <c r="F8" s="14" t="n">
        <f aca="false">ROUND(E8*$F$1,4)</f>
        <v>0</v>
      </c>
    </row>
    <row r="9" customFormat="false" ht="12.75" hidden="false" customHeight="false" outlineLevel="0" collapsed="false">
      <c r="A9" s="28" t="s">
        <v>1968</v>
      </c>
      <c r="B9" s="28" t="n">
        <v>1.25</v>
      </c>
      <c r="C9" s="11" t="s">
        <v>1956</v>
      </c>
      <c r="D9" s="12" t="s">
        <v>1969</v>
      </c>
      <c r="E9" s="18" t="n">
        <v>1606.71</v>
      </c>
      <c r="F9" s="14" t="n">
        <f aca="false">ROUND(E9*$F$1,4)</f>
        <v>0</v>
      </c>
    </row>
    <row r="10" customFormat="false" ht="12.75" hidden="false" customHeight="false" outlineLevel="0" collapsed="false">
      <c r="A10" s="28" t="s">
        <v>1970</v>
      </c>
      <c r="B10" s="28" t="n">
        <v>1.5</v>
      </c>
      <c r="C10" s="11" t="s">
        <v>1956</v>
      </c>
      <c r="D10" s="12" t="s">
        <v>1971</v>
      </c>
      <c r="E10" s="18" t="n">
        <v>1957.44</v>
      </c>
      <c r="F10" s="14" t="n">
        <f aca="false">ROUND(E10*$F$1,4)</f>
        <v>0</v>
      </c>
    </row>
    <row r="11" customFormat="false" ht="12.75" hidden="false" customHeight="false" outlineLevel="0" collapsed="false">
      <c r="A11" s="28" t="s">
        <v>1972</v>
      </c>
      <c r="B11" s="28" t="n">
        <v>2</v>
      </c>
      <c r="C11" s="11" t="s">
        <v>1956</v>
      </c>
      <c r="D11" s="12" t="s">
        <v>1973</v>
      </c>
      <c r="E11" s="18" t="n">
        <v>2425.68</v>
      </c>
      <c r="F11" s="14" t="n">
        <f aca="false">ROUND(E11*$F$1,4)</f>
        <v>0</v>
      </c>
    </row>
    <row r="12" customFormat="false" ht="12.75" hidden="false" customHeight="false" outlineLevel="0" collapsed="false">
      <c r="A12" s="28" t="s">
        <v>1974</v>
      </c>
      <c r="B12" s="28" t="n">
        <v>0.125</v>
      </c>
      <c r="C12" s="11" t="s">
        <v>1975</v>
      </c>
      <c r="D12" s="12" t="s">
        <v>1976</v>
      </c>
      <c r="E12" s="18" t="n">
        <v>1630.9</v>
      </c>
      <c r="F12" s="14" t="n">
        <f aca="false">ROUND(E12*$F$1,4)</f>
        <v>0</v>
      </c>
    </row>
    <row r="13" customFormat="false" ht="12.75" hidden="false" customHeight="false" outlineLevel="0" collapsed="false">
      <c r="A13" s="28" t="s">
        <v>1977</v>
      </c>
      <c r="B13" s="28" t="n">
        <v>0.25</v>
      </c>
      <c r="C13" s="11" t="s">
        <v>1975</v>
      </c>
      <c r="D13" s="12" t="s">
        <v>1978</v>
      </c>
      <c r="E13" s="18" t="n">
        <v>1674.62</v>
      </c>
      <c r="F13" s="14" t="n">
        <f aca="false">ROUND(E13*$F$1,4)</f>
        <v>0</v>
      </c>
    </row>
    <row r="14" customFormat="false" ht="12.75" hidden="false" customHeight="false" outlineLevel="0" collapsed="false">
      <c r="A14" s="28" t="s">
        <v>1979</v>
      </c>
      <c r="B14" s="28" t="n">
        <v>0.375</v>
      </c>
      <c r="C14" s="11" t="s">
        <v>1975</v>
      </c>
      <c r="D14" s="12" t="s">
        <v>1980</v>
      </c>
      <c r="E14" s="18" t="n">
        <v>1728.73</v>
      </c>
      <c r="F14" s="14" t="n">
        <f aca="false">ROUND(E14*$F$1,4)</f>
        <v>0</v>
      </c>
    </row>
    <row r="15" customFormat="false" ht="12.75" hidden="false" customHeight="false" outlineLevel="0" collapsed="false">
      <c r="A15" s="28" t="s">
        <v>1981</v>
      </c>
      <c r="B15" s="28" t="n">
        <v>0.5</v>
      </c>
      <c r="C15" s="11" t="s">
        <v>1975</v>
      </c>
      <c r="D15" s="12" t="s">
        <v>1982</v>
      </c>
      <c r="E15" s="18" t="n">
        <v>1164.95</v>
      </c>
      <c r="F15" s="14" t="n">
        <f aca="false">ROUND(E15*$F$1,4)</f>
        <v>0</v>
      </c>
    </row>
    <row r="16" customFormat="false" ht="12.75" hidden="false" customHeight="false" outlineLevel="0" collapsed="false">
      <c r="A16" s="28" t="s">
        <v>1983</v>
      </c>
      <c r="B16" s="28" t="n">
        <v>0.75</v>
      </c>
      <c r="C16" s="11" t="s">
        <v>1975</v>
      </c>
      <c r="D16" s="12" t="s">
        <v>1984</v>
      </c>
      <c r="E16" s="18" t="n">
        <v>1397.24</v>
      </c>
      <c r="F16" s="14" t="n">
        <f aca="false">ROUND(E16*$F$1,4)</f>
        <v>0</v>
      </c>
    </row>
    <row r="17" customFormat="false" ht="12.75" hidden="false" customHeight="false" outlineLevel="0" collapsed="false">
      <c r="A17" s="28" t="s">
        <v>1985</v>
      </c>
      <c r="B17" s="28" t="n">
        <v>1</v>
      </c>
      <c r="C17" s="11" t="s">
        <v>1975</v>
      </c>
      <c r="D17" s="12" t="s">
        <v>1986</v>
      </c>
      <c r="E17" s="18" t="n">
        <v>1968.1</v>
      </c>
      <c r="F17" s="14" t="n">
        <f aca="false">ROUND(E17*$F$1,4)</f>
        <v>0</v>
      </c>
    </row>
    <row r="18" customFormat="false" ht="12.75" hidden="false" customHeight="false" outlineLevel="0" collapsed="false">
      <c r="A18" s="28" t="s">
        <v>1987</v>
      </c>
      <c r="B18" s="28" t="n">
        <v>1.25</v>
      </c>
      <c r="C18" s="11" t="s">
        <v>1975</v>
      </c>
      <c r="D18" s="12" t="s">
        <v>1988</v>
      </c>
      <c r="E18" s="18" t="n">
        <v>2652.15</v>
      </c>
      <c r="F18" s="14" t="n">
        <f aca="false">ROUND(E18*$F$1,4)</f>
        <v>0</v>
      </c>
    </row>
    <row r="19" customFormat="false" ht="12.75" hidden="false" customHeight="false" outlineLevel="0" collapsed="false">
      <c r="A19" s="28" t="s">
        <v>1989</v>
      </c>
      <c r="B19" s="28" t="n">
        <v>1.5</v>
      </c>
      <c r="C19" s="11" t="s">
        <v>1975</v>
      </c>
      <c r="D19" s="12" t="s">
        <v>1990</v>
      </c>
      <c r="E19" s="18" t="n">
        <v>3176.57</v>
      </c>
      <c r="F19" s="14" t="n">
        <f aca="false">ROUND(E19*$F$1,4)</f>
        <v>0</v>
      </c>
    </row>
    <row r="20" customFormat="false" ht="12.75" hidden="false" customHeight="false" outlineLevel="0" collapsed="false">
      <c r="A20" s="28" t="s">
        <v>1991</v>
      </c>
      <c r="B20" s="28" t="n">
        <v>2</v>
      </c>
      <c r="C20" s="11" t="s">
        <v>1975</v>
      </c>
      <c r="D20" s="12" t="s">
        <v>1992</v>
      </c>
      <c r="E20" s="18" t="n">
        <v>3882.87</v>
      </c>
      <c r="F20" s="14" t="n">
        <f aca="false">ROUND(E20*$F$1,4)</f>
        <v>0</v>
      </c>
    </row>
    <row r="21" customFormat="false" ht="12.75" hidden="false" customHeight="false" outlineLevel="0" collapsed="false">
      <c r="A21" s="28" t="s">
        <v>1993</v>
      </c>
      <c r="B21" s="28" t="n">
        <v>0.125</v>
      </c>
      <c r="C21" s="11" t="s">
        <v>1994</v>
      </c>
      <c r="D21" s="12" t="s">
        <v>1995</v>
      </c>
      <c r="E21" s="18" t="n">
        <v>1671.3</v>
      </c>
      <c r="F21" s="14" t="n">
        <f aca="false">ROUND(E21*$F$1,4)</f>
        <v>0</v>
      </c>
    </row>
    <row r="22" customFormat="false" ht="12.75" hidden="false" customHeight="false" outlineLevel="0" collapsed="false">
      <c r="A22" s="28" t="s">
        <v>1996</v>
      </c>
      <c r="B22" s="28" t="n">
        <v>0.25</v>
      </c>
      <c r="C22" s="11" t="s">
        <v>1994</v>
      </c>
      <c r="D22" s="12" t="s">
        <v>1997</v>
      </c>
      <c r="E22" s="18" t="n">
        <v>1360.06</v>
      </c>
      <c r="F22" s="14" t="n">
        <f aca="false">ROUND(E22*$F$1,4)</f>
        <v>0</v>
      </c>
    </row>
    <row r="23" customFormat="false" ht="12.75" hidden="false" customHeight="false" outlineLevel="0" collapsed="false">
      <c r="A23" s="28" t="s">
        <v>1998</v>
      </c>
      <c r="B23" s="28" t="n">
        <v>0.375</v>
      </c>
      <c r="C23" s="11" t="s">
        <v>1994</v>
      </c>
      <c r="D23" s="12" t="s">
        <v>1999</v>
      </c>
      <c r="E23" s="18" t="n">
        <v>1475.77</v>
      </c>
      <c r="F23" s="14" t="n">
        <f aca="false">ROUND(E23*$F$1,4)</f>
        <v>0</v>
      </c>
    </row>
    <row r="24" customFormat="false" ht="12.75" hidden="false" customHeight="false" outlineLevel="0" collapsed="false">
      <c r="A24" s="28" t="s">
        <v>2000</v>
      </c>
      <c r="B24" s="28" t="n">
        <v>0.5</v>
      </c>
      <c r="C24" s="11" t="s">
        <v>1994</v>
      </c>
      <c r="D24" s="12" t="s">
        <v>2001</v>
      </c>
      <c r="E24" s="18" t="n">
        <v>910.26</v>
      </c>
      <c r="F24" s="14" t="n">
        <f aca="false">ROUND(E24*$F$1,4)</f>
        <v>0</v>
      </c>
    </row>
    <row r="25" customFormat="false" ht="12.75" hidden="false" customHeight="false" outlineLevel="0" collapsed="false">
      <c r="A25" s="28" t="s">
        <v>2002</v>
      </c>
      <c r="B25" s="28" t="n">
        <v>0.75</v>
      </c>
      <c r="C25" s="11" t="s">
        <v>1994</v>
      </c>
      <c r="D25" s="12" t="s">
        <v>2003</v>
      </c>
      <c r="E25" s="18" t="n">
        <v>1114.93</v>
      </c>
      <c r="F25" s="14" t="n">
        <f aca="false">ROUND(E25*$F$1,4)</f>
        <v>0</v>
      </c>
    </row>
    <row r="26" customFormat="false" ht="12.75" hidden="false" customHeight="false" outlineLevel="0" collapsed="false">
      <c r="A26" s="28" t="s">
        <v>2004</v>
      </c>
      <c r="B26" s="28" t="n">
        <v>1</v>
      </c>
      <c r="C26" s="11" t="s">
        <v>1994</v>
      </c>
      <c r="D26" s="12" t="s">
        <v>2005</v>
      </c>
      <c r="E26" s="18" t="n">
        <v>1533.7</v>
      </c>
      <c r="F26" s="14" t="n">
        <f aca="false">ROUND(E26*$F$1,4)</f>
        <v>0</v>
      </c>
    </row>
    <row r="27" customFormat="false" ht="12.75" hidden="false" customHeight="false" outlineLevel="0" collapsed="false">
      <c r="A27" s="28" t="s">
        <v>2006</v>
      </c>
      <c r="B27" s="28" t="n">
        <v>1.25</v>
      </c>
      <c r="C27" s="11" t="s">
        <v>1994</v>
      </c>
      <c r="D27" s="12" t="s">
        <v>2007</v>
      </c>
      <c r="E27" s="18" t="n">
        <v>1974.01</v>
      </c>
      <c r="F27" s="14" t="n">
        <f aca="false">ROUND(E27*$F$1,4)</f>
        <v>0</v>
      </c>
    </row>
    <row r="28" customFormat="false" ht="12.75" hidden="false" customHeight="false" outlineLevel="0" collapsed="false">
      <c r="A28" s="28" t="s">
        <v>2008</v>
      </c>
      <c r="B28" s="28" t="n">
        <v>1.5</v>
      </c>
      <c r="C28" s="11" t="s">
        <v>1994</v>
      </c>
      <c r="D28" s="12" t="s">
        <v>2009</v>
      </c>
      <c r="E28" s="18" t="n">
        <v>2394.61</v>
      </c>
      <c r="F28" s="14" t="n">
        <f aca="false">ROUND(E28*$F$1,4)</f>
        <v>0</v>
      </c>
    </row>
    <row r="29" customFormat="false" ht="12.75" hidden="false" customHeight="false" outlineLevel="0" collapsed="false">
      <c r="A29" s="28" t="s">
        <v>2010</v>
      </c>
      <c r="B29" s="28" t="n">
        <v>2</v>
      </c>
      <c r="C29" s="11" t="s">
        <v>1994</v>
      </c>
      <c r="D29" s="12" t="s">
        <v>2011</v>
      </c>
      <c r="E29" s="18" t="n">
        <v>2989.85</v>
      </c>
      <c r="F29" s="14" t="n">
        <f aca="false">ROUND(E29*$F$1,4)</f>
        <v>0</v>
      </c>
    </row>
    <row r="30" customFormat="false" ht="12.75" hidden="false" customHeight="false" outlineLevel="0" collapsed="false">
      <c r="A30" s="28" t="s">
        <v>2012</v>
      </c>
      <c r="B30" s="28" t="n">
        <v>0.5</v>
      </c>
      <c r="C30" s="11" t="s">
        <v>2013</v>
      </c>
      <c r="D30" s="12" t="s">
        <v>2014</v>
      </c>
      <c r="E30" s="18" t="n">
        <v>834.05</v>
      </c>
      <c r="F30" s="14" t="n">
        <f aca="false">ROUND(E30*$F$1,4)</f>
        <v>0</v>
      </c>
    </row>
    <row r="31" customFormat="false" ht="12.75" hidden="false" customHeight="false" outlineLevel="0" collapsed="false">
      <c r="A31" s="28" t="s">
        <v>2015</v>
      </c>
      <c r="B31" s="28" t="n">
        <v>0.75</v>
      </c>
      <c r="C31" s="11" t="s">
        <v>2013</v>
      </c>
      <c r="D31" s="12" t="s">
        <v>2016</v>
      </c>
      <c r="E31" s="18" t="n">
        <v>1014.47</v>
      </c>
      <c r="F31" s="14" t="n">
        <f aca="false">ROUND(E31*$F$1,4)</f>
        <v>0</v>
      </c>
    </row>
    <row r="32" customFormat="false" ht="12.75" hidden="false" customHeight="false" outlineLevel="0" collapsed="false">
      <c r="A32" s="28" t="s">
        <v>2017</v>
      </c>
      <c r="B32" s="28" t="n">
        <v>1</v>
      </c>
      <c r="C32" s="11" t="s">
        <v>2013</v>
      </c>
      <c r="D32" s="12" t="s">
        <v>2018</v>
      </c>
      <c r="E32" s="18" t="n">
        <v>1366.23</v>
      </c>
      <c r="F32" s="14" t="n">
        <f aca="false">ROUND(E32*$F$1,4)</f>
        <v>0</v>
      </c>
    </row>
    <row r="33" customFormat="false" ht="12.75" hidden="false" customHeight="false" outlineLevel="0" collapsed="false">
      <c r="A33" s="28" t="s">
        <v>2019</v>
      </c>
      <c r="B33" s="28" t="n">
        <v>0.5</v>
      </c>
      <c r="C33" s="11" t="s">
        <v>2020</v>
      </c>
      <c r="D33" s="12" t="s">
        <v>2021</v>
      </c>
      <c r="E33" s="18" t="n">
        <v>1394.52</v>
      </c>
      <c r="F33" s="14" t="n">
        <f aca="false">ROUND(E33*$F$1,4)</f>
        <v>0</v>
      </c>
    </row>
    <row r="34" customFormat="false" ht="12.75" hidden="false" customHeight="false" outlineLevel="0" collapsed="false">
      <c r="A34" s="28" t="s">
        <v>2022</v>
      </c>
      <c r="B34" s="28" t="n">
        <v>0.75</v>
      </c>
      <c r="C34" s="11" t="s">
        <v>2020</v>
      </c>
      <c r="D34" s="12" t="s">
        <v>2023</v>
      </c>
      <c r="E34" s="18" t="n">
        <v>1627.26</v>
      </c>
      <c r="F34" s="14" t="n">
        <f aca="false">ROUND(E34*$F$1,4)</f>
        <v>0</v>
      </c>
    </row>
    <row r="35" customFormat="false" ht="12.75" hidden="false" customHeight="false" outlineLevel="0" collapsed="false">
      <c r="A35" s="28" t="s">
        <v>2024</v>
      </c>
      <c r="B35" s="28" t="n">
        <v>1</v>
      </c>
      <c r="C35" s="11" t="s">
        <v>2020</v>
      </c>
      <c r="D35" s="12" t="s">
        <v>2025</v>
      </c>
      <c r="E35" s="18" t="n">
        <v>2215.37</v>
      </c>
      <c r="F35" s="14" t="n">
        <f aca="false">ROUND(E35*$F$1,4)</f>
        <v>0</v>
      </c>
    </row>
    <row r="36" customFormat="false" ht="12.75" hidden="false" customHeight="false" outlineLevel="0" collapsed="false">
      <c r="A36" s="28" t="s">
        <v>2026</v>
      </c>
      <c r="B36" s="28" t="n">
        <v>0.5</v>
      </c>
      <c r="C36" s="11" t="s">
        <v>2027</v>
      </c>
      <c r="D36" s="12" t="s">
        <v>2028</v>
      </c>
      <c r="E36" s="18" t="n">
        <v>1036.09</v>
      </c>
      <c r="F36" s="14" t="n">
        <f aca="false">ROUND(E36*$F$1,4)</f>
        <v>0</v>
      </c>
    </row>
    <row r="37" customFormat="false" ht="12.75" hidden="false" customHeight="false" outlineLevel="0" collapsed="false">
      <c r="A37" s="28" t="s">
        <v>2029</v>
      </c>
      <c r="B37" s="28" t="n">
        <v>0.75</v>
      </c>
      <c r="C37" s="11" t="s">
        <v>2027</v>
      </c>
      <c r="D37" s="12" t="s">
        <v>2030</v>
      </c>
      <c r="E37" s="18" t="n">
        <v>1269.13</v>
      </c>
      <c r="F37" s="14" t="n">
        <f aca="false">ROUND(E37*$F$1,4)</f>
        <v>0</v>
      </c>
    </row>
    <row r="38" customFormat="false" ht="12.75" hidden="false" customHeight="false" outlineLevel="0" collapsed="false">
      <c r="A38" s="28" t="s">
        <v>2031</v>
      </c>
      <c r="B38" s="28" t="n">
        <v>1</v>
      </c>
      <c r="C38" s="11" t="s">
        <v>2027</v>
      </c>
      <c r="D38" s="12" t="s">
        <v>2032</v>
      </c>
      <c r="E38" s="18" t="n">
        <v>1686.96</v>
      </c>
      <c r="F38" s="14" t="n">
        <f aca="false">ROUND(E38*$F$1,4)</f>
        <v>0</v>
      </c>
    </row>
    <row r="39" customFormat="false" ht="12.75" hidden="false" customHeight="false" outlineLevel="0" collapsed="false">
      <c r="A39" s="28" t="s">
        <v>2033</v>
      </c>
      <c r="B39" s="28" t="n">
        <v>0.125</v>
      </c>
      <c r="C39" s="11" t="s">
        <v>2034</v>
      </c>
      <c r="D39" s="12" t="s">
        <v>2035</v>
      </c>
      <c r="E39" s="18" t="n">
        <v>0</v>
      </c>
      <c r="F39" s="14" t="n">
        <f aca="false">ROUND(E39*$F$1,4)</f>
        <v>0</v>
      </c>
    </row>
    <row r="40" customFormat="false" ht="12.75" hidden="false" customHeight="false" outlineLevel="0" collapsed="false">
      <c r="A40" s="28" t="s">
        <v>2036</v>
      </c>
      <c r="B40" s="28" t="n">
        <v>0.25</v>
      </c>
      <c r="C40" s="11" t="s">
        <v>2034</v>
      </c>
      <c r="D40" s="12" t="s">
        <v>2037</v>
      </c>
      <c r="E40" s="18" t="n">
        <v>0</v>
      </c>
      <c r="F40" s="14" t="n">
        <f aca="false">ROUND(E40*$F$1,4)</f>
        <v>0</v>
      </c>
    </row>
    <row r="41" customFormat="false" ht="12.75" hidden="false" customHeight="false" outlineLevel="0" collapsed="false">
      <c r="A41" s="28" t="s">
        <v>2038</v>
      </c>
      <c r="B41" s="28" t="n">
        <v>0.375</v>
      </c>
      <c r="C41" s="11" t="s">
        <v>2034</v>
      </c>
      <c r="D41" s="12" t="s">
        <v>2039</v>
      </c>
      <c r="E41" s="18" t="n">
        <v>0</v>
      </c>
      <c r="F41" s="14" t="n">
        <f aca="false">ROUND(E41*$F$1,4)</f>
        <v>0</v>
      </c>
    </row>
    <row r="42" customFormat="false" ht="12.75" hidden="false" customHeight="false" outlineLevel="0" collapsed="false">
      <c r="A42" s="28" t="s">
        <v>2040</v>
      </c>
      <c r="B42" s="28" t="n">
        <v>0.5</v>
      </c>
      <c r="C42" s="11" t="s">
        <v>2034</v>
      </c>
      <c r="D42" s="12" t="s">
        <v>2041</v>
      </c>
      <c r="E42" s="18" t="n">
        <v>261.6</v>
      </c>
      <c r="F42" s="14" t="n">
        <f aca="false">ROUND(E42*$F$1,4)</f>
        <v>0</v>
      </c>
    </row>
    <row r="43" customFormat="false" ht="12.75" hidden="false" customHeight="false" outlineLevel="0" collapsed="false">
      <c r="A43" s="28" t="s">
        <v>2042</v>
      </c>
      <c r="B43" s="28" t="n">
        <v>0.75</v>
      </c>
      <c r="C43" s="11" t="s">
        <v>2034</v>
      </c>
      <c r="D43" s="12" t="s">
        <v>2043</v>
      </c>
      <c r="E43" s="18" t="n">
        <v>313.89</v>
      </c>
      <c r="F43" s="14" t="n">
        <f aca="false">ROUND(E43*$F$1,4)</f>
        <v>0</v>
      </c>
    </row>
    <row r="44" customFormat="false" ht="12.75" hidden="false" customHeight="false" outlineLevel="0" collapsed="false">
      <c r="A44" s="28" t="s">
        <v>2044</v>
      </c>
      <c r="B44" s="28" t="n">
        <v>1</v>
      </c>
      <c r="C44" s="11" t="s">
        <v>2034</v>
      </c>
      <c r="D44" s="12" t="s">
        <v>2045</v>
      </c>
      <c r="E44" s="18" t="n">
        <v>466.1</v>
      </c>
      <c r="F44" s="14" t="n">
        <f aca="false">ROUND(E44*$F$1,4)</f>
        <v>0</v>
      </c>
    </row>
    <row r="45" customFormat="false" ht="12.75" hidden="false" customHeight="false" outlineLevel="0" collapsed="false">
      <c r="A45" s="28" t="s">
        <v>2046</v>
      </c>
      <c r="B45" s="28" t="n">
        <v>1.25</v>
      </c>
      <c r="C45" s="11" t="s">
        <v>2034</v>
      </c>
      <c r="D45" s="12" t="s">
        <v>2047</v>
      </c>
      <c r="E45" s="18" t="n">
        <v>607.93</v>
      </c>
      <c r="F45" s="14" t="n">
        <f aca="false">ROUND(E45*$F$1,4)</f>
        <v>0</v>
      </c>
    </row>
    <row r="46" customFormat="false" ht="12.75" hidden="false" customHeight="false" outlineLevel="0" collapsed="false">
      <c r="A46" s="28" t="s">
        <v>2048</v>
      </c>
      <c r="B46" s="28" t="n">
        <v>1.5</v>
      </c>
      <c r="C46" s="11" t="s">
        <v>2034</v>
      </c>
      <c r="D46" s="12" t="s">
        <v>2049</v>
      </c>
      <c r="E46" s="18" t="n">
        <v>746.11</v>
      </c>
      <c r="F46" s="14" t="n">
        <f aca="false">ROUND(E46*$F$1,4)</f>
        <v>0</v>
      </c>
    </row>
    <row r="47" customFormat="false" ht="12.75" hidden="false" customHeight="false" outlineLevel="0" collapsed="false">
      <c r="A47" s="28" t="s">
        <v>2050</v>
      </c>
      <c r="B47" s="28" t="n">
        <v>2</v>
      </c>
      <c r="C47" s="11" t="s">
        <v>2034</v>
      </c>
      <c r="D47" s="12" t="s">
        <v>2051</v>
      </c>
      <c r="E47" s="18" t="n">
        <v>1055.47</v>
      </c>
      <c r="F47" s="14" t="n">
        <f aca="false">ROUND(E47*$F$1,4)</f>
        <v>0</v>
      </c>
    </row>
    <row r="48" customFormat="false" ht="12.75" hidden="false" customHeight="false" outlineLevel="0" collapsed="false">
      <c r="A48" s="28" t="s">
        <v>2052</v>
      </c>
      <c r="B48" s="28" t="n">
        <v>0.125</v>
      </c>
      <c r="C48" s="11" t="s">
        <v>2053</v>
      </c>
      <c r="D48" s="12" t="s">
        <v>2054</v>
      </c>
      <c r="E48" s="18" t="n">
        <v>554.16</v>
      </c>
      <c r="F48" s="14" t="n">
        <f aca="false">ROUND(E48*$F$1,4)</f>
        <v>0</v>
      </c>
    </row>
    <row r="49" customFormat="false" ht="12.75" hidden="false" customHeight="false" outlineLevel="0" collapsed="false">
      <c r="A49" s="28" t="s">
        <v>2055</v>
      </c>
      <c r="B49" s="28" t="n">
        <v>0.25</v>
      </c>
      <c r="C49" s="11" t="s">
        <v>2053</v>
      </c>
      <c r="D49" s="12" t="s">
        <v>2056</v>
      </c>
      <c r="E49" s="18" t="n">
        <v>574.03</v>
      </c>
      <c r="F49" s="14" t="n">
        <f aca="false">ROUND(E49*$F$1,4)</f>
        <v>0</v>
      </c>
    </row>
    <row r="50" customFormat="false" ht="12.75" hidden="false" customHeight="false" outlineLevel="0" collapsed="false">
      <c r="A50" s="28" t="s">
        <v>2057</v>
      </c>
      <c r="B50" s="28" t="n">
        <v>0.375</v>
      </c>
      <c r="C50" s="11" t="s">
        <v>2053</v>
      </c>
      <c r="D50" s="12" t="s">
        <v>2058</v>
      </c>
      <c r="E50" s="18" t="n">
        <v>612.24</v>
      </c>
      <c r="F50" s="14" t="n">
        <f aca="false">ROUND(E50*$F$1,4)</f>
        <v>0</v>
      </c>
    </row>
    <row r="51" customFormat="false" ht="12.75" hidden="false" customHeight="false" outlineLevel="0" collapsed="false">
      <c r="A51" s="28" t="s">
        <v>2059</v>
      </c>
      <c r="B51" s="28" t="n">
        <v>0.5</v>
      </c>
      <c r="C51" s="11" t="s">
        <v>2053</v>
      </c>
      <c r="D51" s="12" t="s">
        <v>2060</v>
      </c>
      <c r="E51" s="18" t="n">
        <v>414.17</v>
      </c>
      <c r="F51" s="14" t="n">
        <f aca="false">ROUND(E51*$F$1,4)</f>
        <v>0</v>
      </c>
    </row>
    <row r="52" customFormat="false" ht="12.75" hidden="false" customHeight="false" outlineLevel="0" collapsed="false">
      <c r="A52" s="28" t="s">
        <v>2061</v>
      </c>
      <c r="B52" s="28" t="n">
        <v>0.75</v>
      </c>
      <c r="C52" s="11" t="s">
        <v>2053</v>
      </c>
      <c r="D52" s="12" t="s">
        <v>2062</v>
      </c>
      <c r="E52" s="18" t="n">
        <v>490.87</v>
      </c>
      <c r="F52" s="14" t="n">
        <f aca="false">ROUND(E52*$F$1,4)</f>
        <v>0</v>
      </c>
    </row>
    <row r="53" customFormat="false" ht="12.75" hidden="false" customHeight="false" outlineLevel="0" collapsed="false">
      <c r="A53" s="28" t="s">
        <v>2063</v>
      </c>
      <c r="B53" s="28" t="n">
        <v>1</v>
      </c>
      <c r="C53" s="11" t="s">
        <v>2053</v>
      </c>
      <c r="D53" s="12" t="s">
        <v>2064</v>
      </c>
      <c r="E53" s="18" t="n">
        <v>765.14</v>
      </c>
      <c r="F53" s="14" t="n">
        <f aca="false">ROUND(E53*$F$1,4)</f>
        <v>0</v>
      </c>
    </row>
    <row r="54" customFormat="false" ht="12.75" hidden="false" customHeight="false" outlineLevel="0" collapsed="false">
      <c r="A54" s="28" t="s">
        <v>2065</v>
      </c>
      <c r="B54" s="28" t="n">
        <v>1.25</v>
      </c>
      <c r="C54" s="11" t="s">
        <v>2053</v>
      </c>
      <c r="D54" s="12" t="s">
        <v>2066</v>
      </c>
      <c r="E54" s="18" t="n">
        <v>979.76</v>
      </c>
      <c r="F54" s="14" t="n">
        <f aca="false">ROUND(E54*$F$1,4)</f>
        <v>0</v>
      </c>
    </row>
    <row r="55" customFormat="false" ht="12.75" hidden="false" customHeight="false" outlineLevel="0" collapsed="false">
      <c r="A55" s="28" t="s">
        <v>2067</v>
      </c>
      <c r="B55" s="28" t="n">
        <v>1.5</v>
      </c>
      <c r="C55" s="11" t="s">
        <v>2053</v>
      </c>
      <c r="D55" s="12" t="s">
        <v>2068</v>
      </c>
      <c r="E55" s="18" t="n">
        <v>1182.31</v>
      </c>
      <c r="F55" s="14" t="n">
        <f aca="false">ROUND(E55*$F$1,4)</f>
        <v>0</v>
      </c>
    </row>
    <row r="56" customFormat="false" ht="12.75" hidden="false" customHeight="false" outlineLevel="0" collapsed="false">
      <c r="A56" s="28" t="s">
        <v>2069</v>
      </c>
      <c r="B56" s="28" t="n">
        <v>2</v>
      </c>
      <c r="C56" s="11" t="s">
        <v>2053</v>
      </c>
      <c r="D56" s="12" t="s">
        <v>2070</v>
      </c>
      <c r="E56" s="18" t="n">
        <v>1684.24</v>
      </c>
      <c r="F56" s="14" t="n">
        <f aca="false">ROUND(E56*$F$1,4)</f>
        <v>0</v>
      </c>
    </row>
    <row r="57" customFormat="false" ht="12.75" hidden="false" customHeight="false" outlineLevel="0" collapsed="false">
      <c r="A57" s="28" t="s">
        <v>2071</v>
      </c>
      <c r="B57" s="28" t="n">
        <v>0.125</v>
      </c>
      <c r="C57" s="11" t="s">
        <v>2072</v>
      </c>
      <c r="D57" s="12" t="s">
        <v>2073</v>
      </c>
      <c r="E57" s="18" t="n">
        <v>0</v>
      </c>
      <c r="F57" s="14" t="n">
        <f aca="false">ROUND(E57*$F$1,4)</f>
        <v>0</v>
      </c>
    </row>
    <row r="58" customFormat="false" ht="12.75" hidden="false" customHeight="false" outlineLevel="0" collapsed="false">
      <c r="A58" s="28" t="s">
        <v>2074</v>
      </c>
      <c r="B58" s="28" t="n">
        <v>0.25</v>
      </c>
      <c r="C58" s="11" t="s">
        <v>2072</v>
      </c>
      <c r="D58" s="12" t="s">
        <v>2075</v>
      </c>
      <c r="E58" s="18" t="n">
        <v>0</v>
      </c>
      <c r="F58" s="14" t="n">
        <f aca="false">ROUND(E58*$F$1,4)</f>
        <v>0</v>
      </c>
    </row>
    <row r="59" customFormat="false" ht="12.75" hidden="false" customHeight="false" outlineLevel="0" collapsed="false">
      <c r="A59" s="28" t="s">
        <v>2076</v>
      </c>
      <c r="B59" s="28" t="n">
        <v>0.375</v>
      </c>
      <c r="C59" s="11" t="s">
        <v>2072</v>
      </c>
      <c r="D59" s="12" t="s">
        <v>2077</v>
      </c>
      <c r="E59" s="18" t="n">
        <v>0</v>
      </c>
      <c r="F59" s="14" t="n">
        <f aca="false">ROUND(E59*$F$1,4)</f>
        <v>0</v>
      </c>
    </row>
    <row r="60" customFormat="false" ht="12.75" hidden="false" customHeight="false" outlineLevel="0" collapsed="false">
      <c r="A60" s="28" t="s">
        <v>2078</v>
      </c>
      <c r="B60" s="28" t="n">
        <v>0.5</v>
      </c>
      <c r="C60" s="11" t="s">
        <v>2072</v>
      </c>
      <c r="D60" s="12" t="s">
        <v>2079</v>
      </c>
      <c r="E60" s="18" t="n">
        <v>321.59</v>
      </c>
      <c r="F60" s="14" t="n">
        <f aca="false">ROUND(E60*$F$1,4)</f>
        <v>0</v>
      </c>
    </row>
    <row r="61" customFormat="false" ht="12.75" hidden="false" customHeight="false" outlineLevel="0" collapsed="false">
      <c r="A61" s="28" t="s">
        <v>2080</v>
      </c>
      <c r="B61" s="28" t="n">
        <v>0.75</v>
      </c>
      <c r="C61" s="11" t="s">
        <v>2072</v>
      </c>
      <c r="D61" s="12" t="s">
        <v>2081</v>
      </c>
      <c r="E61" s="18" t="n">
        <v>392.07</v>
      </c>
      <c r="F61" s="14" t="n">
        <f aca="false">ROUND(E61*$F$1,4)</f>
        <v>0</v>
      </c>
    </row>
    <row r="62" customFormat="false" ht="12.75" hidden="false" customHeight="false" outlineLevel="0" collapsed="false">
      <c r="A62" s="28" t="s">
        <v>2082</v>
      </c>
      <c r="B62" s="28" t="n">
        <v>1</v>
      </c>
      <c r="C62" s="11" t="s">
        <v>2072</v>
      </c>
      <c r="D62" s="12" t="s">
        <v>2083</v>
      </c>
      <c r="E62" s="18" t="n">
        <v>572.51</v>
      </c>
      <c r="F62" s="14" t="n">
        <f aca="false">ROUND(E62*$F$1,4)</f>
        <v>0</v>
      </c>
    </row>
    <row r="63" customFormat="false" ht="12.75" hidden="false" customHeight="false" outlineLevel="0" collapsed="false">
      <c r="A63" s="28" t="s">
        <v>2084</v>
      </c>
      <c r="B63" s="28" t="n">
        <v>1.25</v>
      </c>
      <c r="C63" s="11" t="s">
        <v>2072</v>
      </c>
      <c r="D63" s="12" t="s">
        <v>2085</v>
      </c>
      <c r="E63" s="18" t="n">
        <v>745.78</v>
      </c>
      <c r="F63" s="14" t="n">
        <f aca="false">ROUND(E63*$F$1,4)</f>
        <v>0</v>
      </c>
    </row>
    <row r="64" customFormat="false" ht="12.75" hidden="false" customHeight="false" outlineLevel="0" collapsed="false">
      <c r="A64" s="28" t="s">
        <v>2086</v>
      </c>
      <c r="B64" s="28" t="n">
        <v>1.5</v>
      </c>
      <c r="C64" s="11" t="s">
        <v>2072</v>
      </c>
      <c r="D64" s="12" t="s">
        <v>2087</v>
      </c>
      <c r="E64" s="18" t="n">
        <v>896.79</v>
      </c>
      <c r="F64" s="14" t="n">
        <f aca="false">ROUND(E64*$F$1,4)</f>
        <v>0</v>
      </c>
    </row>
    <row r="65" customFormat="false" ht="12.75" hidden="false" customHeight="false" outlineLevel="0" collapsed="false">
      <c r="A65" s="28" t="s">
        <v>2088</v>
      </c>
      <c r="B65" s="28" t="n">
        <v>2</v>
      </c>
      <c r="C65" s="11" t="s">
        <v>2072</v>
      </c>
      <c r="D65" s="12" t="s">
        <v>2089</v>
      </c>
      <c r="E65" s="18" t="n">
        <v>1286.01</v>
      </c>
      <c r="F65" s="14" t="n">
        <f aca="false">ROUND(E65*$F$1,4)</f>
        <v>0</v>
      </c>
    </row>
    <row r="66" customFormat="false" ht="12.75" hidden="false" customHeight="false" outlineLevel="0" collapsed="false">
      <c r="A66" s="28" t="s">
        <v>2090</v>
      </c>
      <c r="B66" s="28" t="n">
        <v>0.125</v>
      </c>
      <c r="C66" s="11" t="s">
        <v>2091</v>
      </c>
      <c r="D66" s="12" t="s">
        <v>2092</v>
      </c>
      <c r="E66" s="18" t="n">
        <v>227.34</v>
      </c>
      <c r="F66" s="14" t="n">
        <f aca="false">ROUND(E66*$F$1,4)</f>
        <v>0</v>
      </c>
    </row>
    <row r="67" customFormat="false" ht="12.75" hidden="false" customHeight="false" outlineLevel="0" collapsed="false">
      <c r="A67" s="28" t="s">
        <v>2093</v>
      </c>
      <c r="B67" s="28" t="n">
        <v>0.25</v>
      </c>
      <c r="C67" s="11" t="s">
        <v>2091</v>
      </c>
      <c r="D67" s="12" t="s">
        <v>2094</v>
      </c>
      <c r="E67" s="18" t="n">
        <v>229.31</v>
      </c>
      <c r="F67" s="14" t="n">
        <f aca="false">ROUND(E67*$F$1,4)</f>
        <v>0</v>
      </c>
    </row>
    <row r="68" customFormat="false" ht="12.75" hidden="false" customHeight="false" outlineLevel="0" collapsed="false">
      <c r="A68" s="28" t="s">
        <v>2095</v>
      </c>
      <c r="B68" s="28" t="n">
        <v>0.375</v>
      </c>
      <c r="C68" s="11" t="s">
        <v>2091</v>
      </c>
      <c r="D68" s="12" t="s">
        <v>2096</v>
      </c>
      <c r="E68" s="18" t="n">
        <v>240.9</v>
      </c>
      <c r="F68" s="14" t="n">
        <f aca="false">ROUND(E68*$F$1,4)</f>
        <v>0</v>
      </c>
    </row>
    <row r="69" customFormat="false" ht="12.75" hidden="false" customHeight="false" outlineLevel="0" collapsed="false">
      <c r="A69" s="28" t="s">
        <v>2097</v>
      </c>
      <c r="B69" s="28" t="n">
        <v>0.5</v>
      </c>
      <c r="C69" s="11" t="s">
        <v>2091</v>
      </c>
      <c r="D69" s="12" t="s">
        <v>2098</v>
      </c>
      <c r="E69" s="18" t="n">
        <v>139.29</v>
      </c>
      <c r="F69" s="14" t="n">
        <f aca="false">ROUND(E69*$F$1,4)</f>
        <v>0</v>
      </c>
    </row>
    <row r="70" customFormat="false" ht="12.75" hidden="false" customHeight="false" outlineLevel="0" collapsed="false">
      <c r="A70" s="28" t="s">
        <v>2099</v>
      </c>
      <c r="B70" s="28" t="n">
        <v>0.75</v>
      </c>
      <c r="C70" s="11" t="s">
        <v>2091</v>
      </c>
      <c r="D70" s="12" t="s">
        <v>2100</v>
      </c>
      <c r="E70" s="18" t="n">
        <v>169.23</v>
      </c>
      <c r="F70" s="14" t="n">
        <f aca="false">ROUND(E70*$F$1,4)</f>
        <v>0</v>
      </c>
    </row>
    <row r="71" customFormat="false" ht="12.75" hidden="false" customHeight="false" outlineLevel="0" collapsed="false">
      <c r="A71" s="28" t="s">
        <v>2101</v>
      </c>
      <c r="B71" s="28" t="n">
        <v>1</v>
      </c>
      <c r="C71" s="11" t="s">
        <v>2091</v>
      </c>
      <c r="D71" s="12" t="s">
        <v>2102</v>
      </c>
      <c r="E71" s="18" t="n">
        <v>227.63</v>
      </c>
      <c r="F71" s="14" t="n">
        <f aca="false">ROUND(E71*$F$1,4)</f>
        <v>0</v>
      </c>
    </row>
    <row r="72" customFormat="false" ht="12.75" hidden="false" customHeight="false" outlineLevel="0" collapsed="false">
      <c r="A72" s="28" t="s">
        <v>2103</v>
      </c>
      <c r="B72" s="28" t="n">
        <v>1.25</v>
      </c>
      <c r="C72" s="11" t="s">
        <v>2091</v>
      </c>
      <c r="D72" s="12" t="s">
        <v>2104</v>
      </c>
      <c r="E72" s="18" t="n">
        <v>299.73</v>
      </c>
      <c r="F72" s="14" t="n">
        <f aca="false">ROUND(E72*$F$1,4)</f>
        <v>0</v>
      </c>
    </row>
    <row r="73" customFormat="false" ht="12.75" hidden="false" customHeight="false" outlineLevel="0" collapsed="false">
      <c r="A73" s="28" t="s">
        <v>2105</v>
      </c>
      <c r="B73" s="28" t="n">
        <v>1.5</v>
      </c>
      <c r="C73" s="11" t="s">
        <v>2091</v>
      </c>
      <c r="D73" s="12" t="s">
        <v>2106</v>
      </c>
      <c r="E73" s="18" t="n">
        <v>365.35</v>
      </c>
      <c r="F73" s="14" t="n">
        <f aca="false">ROUND(E73*$F$1,4)</f>
        <v>0</v>
      </c>
    </row>
    <row r="74" customFormat="false" ht="12.75" hidden="false" customHeight="false" outlineLevel="0" collapsed="false">
      <c r="A74" s="28" t="s">
        <v>2107</v>
      </c>
      <c r="B74" s="28" t="n">
        <v>2</v>
      </c>
      <c r="C74" s="11" t="s">
        <v>2091</v>
      </c>
      <c r="D74" s="12" t="s">
        <v>2108</v>
      </c>
      <c r="E74" s="18" t="n">
        <v>452.52</v>
      </c>
      <c r="F74" s="14" t="n">
        <f aca="false">ROUND(E74*$F$1,4)</f>
        <v>0</v>
      </c>
    </row>
    <row r="75" customFormat="false" ht="12.75" hidden="false" customHeight="false" outlineLevel="0" collapsed="false">
      <c r="A75" s="28" t="s">
        <v>2109</v>
      </c>
      <c r="B75" s="28" t="n">
        <v>0.125</v>
      </c>
      <c r="C75" s="11" t="s">
        <v>2110</v>
      </c>
      <c r="D75" s="12" t="s">
        <v>2111</v>
      </c>
      <c r="E75" s="18" t="n">
        <v>344.09</v>
      </c>
      <c r="F75" s="14" t="n">
        <f aca="false">ROUND(E75*$F$1,4)</f>
        <v>0</v>
      </c>
    </row>
    <row r="76" customFormat="false" ht="12.75" hidden="false" customHeight="false" outlineLevel="0" collapsed="false">
      <c r="A76" s="28" t="s">
        <v>2112</v>
      </c>
      <c r="B76" s="28" t="n">
        <v>0.25</v>
      </c>
      <c r="C76" s="11" t="s">
        <v>2110</v>
      </c>
      <c r="D76" s="12" t="s">
        <v>2113</v>
      </c>
      <c r="E76" s="18" t="n">
        <v>352.17</v>
      </c>
      <c r="F76" s="14" t="n">
        <f aca="false">ROUND(E76*$F$1,4)</f>
        <v>0</v>
      </c>
    </row>
    <row r="77" customFormat="false" ht="12.75" hidden="false" customHeight="false" outlineLevel="0" collapsed="false">
      <c r="A77" s="28" t="s">
        <v>2114</v>
      </c>
      <c r="B77" s="28" t="n">
        <v>0.375</v>
      </c>
      <c r="C77" s="11" t="s">
        <v>2110</v>
      </c>
      <c r="D77" s="12" t="s">
        <v>2115</v>
      </c>
      <c r="E77" s="18" t="n">
        <v>373.61</v>
      </c>
      <c r="F77" s="14" t="n">
        <f aca="false">ROUND(E77*$F$1,4)</f>
        <v>0</v>
      </c>
    </row>
    <row r="78" customFormat="false" ht="12.75" hidden="false" customHeight="false" outlineLevel="0" collapsed="false">
      <c r="A78" s="28" t="s">
        <v>2116</v>
      </c>
      <c r="B78" s="28" t="n">
        <v>0.5</v>
      </c>
      <c r="C78" s="11" t="s">
        <v>2110</v>
      </c>
      <c r="D78" s="12" t="s">
        <v>2117</v>
      </c>
      <c r="E78" s="18" t="n">
        <v>247.51</v>
      </c>
      <c r="F78" s="14" t="n">
        <f aca="false">ROUND(E78*$F$1,4)</f>
        <v>0</v>
      </c>
    </row>
    <row r="79" customFormat="false" ht="12.75" hidden="false" customHeight="false" outlineLevel="0" collapsed="false">
      <c r="A79" s="28" t="s">
        <v>2118</v>
      </c>
      <c r="B79" s="28" t="n">
        <v>0.75</v>
      </c>
      <c r="C79" s="11" t="s">
        <v>2110</v>
      </c>
      <c r="D79" s="12" t="s">
        <v>2119</v>
      </c>
      <c r="E79" s="18" t="n">
        <v>299.62</v>
      </c>
      <c r="F79" s="14" t="n">
        <f aca="false">ROUND(E79*$F$1,4)</f>
        <v>0</v>
      </c>
    </row>
    <row r="80" customFormat="false" ht="12.75" hidden="false" customHeight="false" outlineLevel="0" collapsed="false">
      <c r="A80" s="28" t="s">
        <v>2120</v>
      </c>
      <c r="B80" s="28" t="n">
        <v>1</v>
      </c>
      <c r="C80" s="11" t="s">
        <v>2110</v>
      </c>
      <c r="D80" s="12" t="s">
        <v>2121</v>
      </c>
      <c r="E80" s="18" t="n">
        <v>398.24</v>
      </c>
      <c r="F80" s="14" t="n">
        <f aca="false">ROUND(E80*$F$1,4)</f>
        <v>0</v>
      </c>
    </row>
    <row r="81" customFormat="false" ht="12.75" hidden="false" customHeight="false" outlineLevel="0" collapsed="false">
      <c r="A81" s="28" t="s">
        <v>2122</v>
      </c>
      <c r="B81" s="28" t="n">
        <v>1.25</v>
      </c>
      <c r="C81" s="11" t="s">
        <v>2110</v>
      </c>
      <c r="D81" s="12" t="s">
        <v>2123</v>
      </c>
      <c r="E81" s="18" t="n">
        <v>510.83</v>
      </c>
      <c r="F81" s="14" t="n">
        <f aca="false">ROUND(E81*$F$1,4)</f>
        <v>0</v>
      </c>
    </row>
    <row r="82" customFormat="false" ht="12.75" hidden="false" customHeight="false" outlineLevel="0" collapsed="false">
      <c r="A82" s="28" t="s">
        <v>2124</v>
      </c>
      <c r="B82" s="28" t="n">
        <v>1.5</v>
      </c>
      <c r="C82" s="11" t="s">
        <v>2110</v>
      </c>
      <c r="D82" s="12" t="s">
        <v>2125</v>
      </c>
      <c r="E82" s="18" t="n">
        <v>603.4</v>
      </c>
      <c r="F82" s="14" t="n">
        <f aca="false">ROUND(E82*$F$1,4)</f>
        <v>0</v>
      </c>
    </row>
    <row r="83" customFormat="false" ht="12.75" hidden="false" customHeight="false" outlineLevel="0" collapsed="false">
      <c r="A83" s="28" t="s">
        <v>2126</v>
      </c>
      <c r="B83" s="28" t="n">
        <v>2</v>
      </c>
      <c r="C83" s="11" t="s">
        <v>2110</v>
      </c>
      <c r="D83" s="12" t="s">
        <v>2127</v>
      </c>
      <c r="E83" s="18" t="n">
        <v>737.03</v>
      </c>
      <c r="F83" s="14" t="n">
        <f aca="false">ROUND(E83*$F$1,4)</f>
        <v>0</v>
      </c>
    </row>
    <row r="84" customFormat="false" ht="12.75" hidden="false" customHeight="false" outlineLevel="0" collapsed="false">
      <c r="A84" s="28" t="s">
        <v>2128</v>
      </c>
      <c r="B84" s="28" t="n">
        <v>0.125</v>
      </c>
      <c r="C84" s="11" t="s">
        <v>2129</v>
      </c>
      <c r="D84" s="12" t="s">
        <v>2130</v>
      </c>
      <c r="E84" s="18" t="n">
        <v>334.31</v>
      </c>
      <c r="F84" s="14" t="n">
        <f aca="false">ROUND(E84*$F$1,4)</f>
        <v>0</v>
      </c>
    </row>
    <row r="85" customFormat="false" ht="12.75" hidden="false" customHeight="false" outlineLevel="0" collapsed="false">
      <c r="A85" s="28" t="s">
        <v>2131</v>
      </c>
      <c r="B85" s="28" t="n">
        <v>0.25</v>
      </c>
      <c r="C85" s="11" t="s">
        <v>2129</v>
      </c>
      <c r="D85" s="12" t="s">
        <v>2132</v>
      </c>
      <c r="E85" s="18" t="n">
        <v>271.94</v>
      </c>
      <c r="F85" s="14" t="n">
        <f aca="false">ROUND(E85*$F$1,4)</f>
        <v>0</v>
      </c>
    </row>
    <row r="86" customFormat="false" ht="12.75" hidden="false" customHeight="false" outlineLevel="0" collapsed="false">
      <c r="A86" s="28" t="s">
        <v>2133</v>
      </c>
      <c r="B86" s="28" t="n">
        <v>0.375</v>
      </c>
      <c r="C86" s="11" t="s">
        <v>2129</v>
      </c>
      <c r="D86" s="12" t="s">
        <v>2134</v>
      </c>
      <c r="E86" s="18" t="n">
        <v>295.28</v>
      </c>
      <c r="F86" s="14" t="n">
        <f aca="false">ROUND(E86*$F$1,4)</f>
        <v>0</v>
      </c>
    </row>
    <row r="87" customFormat="false" ht="12.75" hidden="false" customHeight="false" outlineLevel="0" collapsed="false">
      <c r="A87" s="28" t="s">
        <v>2135</v>
      </c>
      <c r="B87" s="28" t="n">
        <v>0.5</v>
      </c>
      <c r="C87" s="11" t="s">
        <v>2129</v>
      </c>
      <c r="D87" s="12" t="s">
        <v>2136</v>
      </c>
      <c r="E87" s="18" t="n">
        <v>172.71</v>
      </c>
      <c r="F87" s="14" t="n">
        <f aca="false">ROUND(E87*$F$1,4)</f>
        <v>0</v>
      </c>
    </row>
    <row r="88" customFormat="false" ht="12.75" hidden="false" customHeight="false" outlineLevel="0" collapsed="false">
      <c r="A88" s="28" t="s">
        <v>2137</v>
      </c>
      <c r="B88" s="28" t="n">
        <v>0.75</v>
      </c>
      <c r="C88" s="11" t="s">
        <v>2129</v>
      </c>
      <c r="D88" s="12" t="s">
        <v>2138</v>
      </c>
      <c r="E88" s="18" t="n">
        <v>211.49</v>
      </c>
      <c r="F88" s="14" t="n">
        <f aca="false">ROUND(E88*$F$1,4)</f>
        <v>0</v>
      </c>
    </row>
    <row r="89" customFormat="false" ht="12.75" hidden="false" customHeight="false" outlineLevel="0" collapsed="false">
      <c r="A89" s="28" t="s">
        <v>2139</v>
      </c>
      <c r="B89" s="28" t="n">
        <v>1</v>
      </c>
      <c r="C89" s="11" t="s">
        <v>2129</v>
      </c>
      <c r="D89" s="12" t="s">
        <v>2140</v>
      </c>
      <c r="E89" s="18" t="n">
        <v>281.36</v>
      </c>
      <c r="F89" s="14" t="n">
        <f aca="false">ROUND(E89*$F$1,4)</f>
        <v>0</v>
      </c>
    </row>
    <row r="90" customFormat="false" ht="12.75" hidden="false" customHeight="false" outlineLevel="0" collapsed="false">
      <c r="A90" s="28" t="s">
        <v>2141</v>
      </c>
      <c r="B90" s="28" t="n">
        <v>1.25</v>
      </c>
      <c r="C90" s="11" t="s">
        <v>2129</v>
      </c>
      <c r="D90" s="12" t="s">
        <v>2142</v>
      </c>
      <c r="E90" s="18" t="n">
        <v>368.23</v>
      </c>
      <c r="F90" s="14" t="n">
        <f aca="false">ROUND(E90*$F$1,4)</f>
        <v>0</v>
      </c>
    </row>
    <row r="91" customFormat="false" ht="12.75" hidden="false" customHeight="false" outlineLevel="0" collapsed="false">
      <c r="A91" s="28" t="s">
        <v>2143</v>
      </c>
      <c r="B91" s="28" t="n">
        <v>1.5</v>
      </c>
      <c r="C91" s="11" t="s">
        <v>2129</v>
      </c>
      <c r="D91" s="12" t="s">
        <v>2144</v>
      </c>
      <c r="E91" s="18" t="n">
        <v>446.84</v>
      </c>
      <c r="F91" s="14" t="n">
        <f aca="false">ROUND(E91*$F$1,4)</f>
        <v>0</v>
      </c>
    </row>
    <row r="92" customFormat="false" ht="12.75" hidden="false" customHeight="false" outlineLevel="0" collapsed="false">
      <c r="A92" s="28" t="s">
        <v>2145</v>
      </c>
      <c r="B92" s="28" t="n">
        <v>2</v>
      </c>
      <c r="C92" s="11" t="s">
        <v>2129</v>
      </c>
      <c r="D92" s="12" t="s">
        <v>2146</v>
      </c>
      <c r="E92" s="18" t="n">
        <v>557.85</v>
      </c>
      <c r="F92" s="14" t="n">
        <f aca="false">ROUND(E92*$F$1,4)</f>
        <v>0</v>
      </c>
    </row>
    <row r="93" customFormat="false" ht="12.75" hidden="false" customHeight="false" outlineLevel="0" collapsed="false">
      <c r="A93" s="28" t="s">
        <v>2147</v>
      </c>
      <c r="B93" s="28" t="s">
        <v>2148</v>
      </c>
      <c r="C93" s="36" t="s">
        <v>2149</v>
      </c>
      <c r="E93" s="18" t="n">
        <v>40.93</v>
      </c>
      <c r="F93" s="14" t="n">
        <f aca="false">ROUND(E93*$F$1,4)</f>
        <v>0</v>
      </c>
    </row>
    <row r="94" customFormat="false" ht="12.75" hidden="false" customHeight="false" outlineLevel="0" collapsed="false">
      <c r="A94" s="28" t="s">
        <v>2150</v>
      </c>
      <c r="B94" s="28" t="s">
        <v>2151</v>
      </c>
      <c r="C94" s="36" t="s">
        <v>2149</v>
      </c>
      <c r="E94" s="18" t="n">
        <v>88.57</v>
      </c>
      <c r="F94" s="14" t="n">
        <f aca="false">ROUND(E94*$F$1,4)</f>
        <v>0</v>
      </c>
    </row>
    <row r="95" customFormat="false" ht="12.75" hidden="false" customHeight="false" outlineLevel="0" collapsed="false">
      <c r="A95" s="28" t="s">
        <v>2152</v>
      </c>
      <c r="B95" s="28" t="s">
        <v>2153</v>
      </c>
      <c r="C95" s="36" t="s">
        <v>2149</v>
      </c>
      <c r="E95" s="18" t="n">
        <v>46.87</v>
      </c>
      <c r="F95" s="14" t="n">
        <f aca="false">ROUND(E95*$F$1,4)</f>
        <v>0</v>
      </c>
    </row>
    <row r="96" customFormat="false" ht="12.75" hidden="false" customHeight="false" outlineLevel="0" collapsed="false">
      <c r="A96" s="28" t="s">
        <v>2154</v>
      </c>
      <c r="B96" s="28" t="s">
        <v>2155</v>
      </c>
      <c r="C96" s="36" t="s">
        <v>2149</v>
      </c>
      <c r="E96" s="18" t="n">
        <v>84.05</v>
      </c>
      <c r="F96" s="14" t="n">
        <f aca="false">ROUND(E96*$F$1,4)</f>
        <v>0</v>
      </c>
    </row>
    <row r="97" customFormat="false" ht="12.75" hidden="false" customHeight="false" outlineLevel="0" collapsed="false">
      <c r="A97" s="28" t="s">
        <v>2156</v>
      </c>
      <c r="B97" s="28" t="s">
        <v>155</v>
      </c>
      <c r="C97" s="36" t="s">
        <v>2149</v>
      </c>
      <c r="E97" s="18" t="n">
        <v>51.57</v>
      </c>
      <c r="F97" s="14" t="n">
        <f aca="false">ROUND(E97*$F$1,4)</f>
        <v>0</v>
      </c>
    </row>
    <row r="98" customFormat="false" ht="12.75" hidden="false" customHeight="false" outlineLevel="0" collapsed="false">
      <c r="A98" s="28" t="s">
        <v>2157</v>
      </c>
      <c r="B98" s="28" t="s">
        <v>163</v>
      </c>
      <c r="C98" s="36" t="s">
        <v>2149</v>
      </c>
      <c r="E98" s="18" t="n">
        <v>83.83</v>
      </c>
      <c r="F98" s="14" t="n">
        <f aca="false">ROUND(E98*$F$1,4)</f>
        <v>0</v>
      </c>
    </row>
    <row r="99" customFormat="false" ht="12.75" hidden="false" customHeight="false" outlineLevel="0" collapsed="false">
      <c r="A99" s="28" t="s">
        <v>2158</v>
      </c>
      <c r="B99" s="28" t="s">
        <v>221</v>
      </c>
      <c r="C99" s="36" t="s">
        <v>2149</v>
      </c>
      <c r="E99" s="18" t="n">
        <v>36.77</v>
      </c>
      <c r="F99" s="14" t="n">
        <f aca="false">ROUND(E99*$F$1,4)</f>
        <v>0</v>
      </c>
    </row>
    <row r="100" customFormat="false" ht="12.75" hidden="false" customHeight="false" outlineLevel="0" collapsed="false">
      <c r="A100" s="28" t="s">
        <v>2159</v>
      </c>
      <c r="B100" s="28" t="s">
        <v>229</v>
      </c>
      <c r="C100" s="36" t="s">
        <v>2149</v>
      </c>
      <c r="E100" s="18" t="n">
        <v>47.84</v>
      </c>
      <c r="F100" s="14" t="n">
        <f aca="false">ROUND(E100*$F$1,4)</f>
        <v>0</v>
      </c>
    </row>
    <row r="101" customFormat="false" ht="12.75" hidden="false" customHeight="false" outlineLevel="0" collapsed="false">
      <c r="A101" s="28" t="s">
        <v>2160</v>
      </c>
      <c r="B101" s="28" t="s">
        <v>287</v>
      </c>
      <c r="C101" s="36" t="s">
        <v>2149</v>
      </c>
      <c r="E101" s="18" t="n">
        <v>42.32</v>
      </c>
      <c r="F101" s="14" t="n">
        <f aca="false">ROUND(E101*$F$1,4)</f>
        <v>0</v>
      </c>
    </row>
    <row r="102" customFormat="false" ht="12.75" hidden="false" customHeight="false" outlineLevel="0" collapsed="false">
      <c r="A102" s="28" t="s">
        <v>2161</v>
      </c>
      <c r="B102" s="28" t="s">
        <v>295</v>
      </c>
      <c r="C102" s="36" t="s">
        <v>2149</v>
      </c>
      <c r="E102" s="18" t="n">
        <v>62.67</v>
      </c>
      <c r="F102" s="14" t="n">
        <f aca="false">ROUND(E102*$F$1,4)</f>
        <v>0</v>
      </c>
    </row>
    <row r="103" customFormat="false" ht="12.75" hidden="false" customHeight="false" outlineLevel="0" collapsed="false">
      <c r="A103" s="28" t="s">
        <v>2162</v>
      </c>
      <c r="B103" s="28" t="s">
        <v>351</v>
      </c>
      <c r="C103" s="36" t="s">
        <v>2149</v>
      </c>
      <c r="E103" s="18" t="n">
        <v>61.12</v>
      </c>
      <c r="F103" s="14" t="n">
        <f aca="false">ROUND(E103*$F$1,4)</f>
        <v>0</v>
      </c>
    </row>
    <row r="104" customFormat="false" ht="12.75" hidden="false" customHeight="false" outlineLevel="0" collapsed="false">
      <c r="A104" s="28" t="s">
        <v>2163</v>
      </c>
      <c r="B104" s="28" t="s">
        <v>359</v>
      </c>
      <c r="C104" s="36" t="s">
        <v>2149</v>
      </c>
      <c r="E104" s="18" t="n">
        <v>85.81</v>
      </c>
      <c r="F104" s="14" t="n">
        <f aca="false">ROUND(E104*$F$1,4)</f>
        <v>0</v>
      </c>
    </row>
    <row r="105" customFormat="false" ht="12.75" hidden="false" customHeight="false" outlineLevel="0" collapsed="false">
      <c r="A105" s="28" t="s">
        <v>2164</v>
      </c>
      <c r="B105" s="28" t="s">
        <v>415</v>
      </c>
      <c r="C105" s="36" t="s">
        <v>2149</v>
      </c>
      <c r="E105" s="18" t="n">
        <v>73.73</v>
      </c>
      <c r="F105" s="14" t="n">
        <f aca="false">ROUND(E105*$F$1,4)</f>
        <v>0</v>
      </c>
    </row>
    <row r="106" customFormat="false" ht="12.75" hidden="false" customHeight="false" outlineLevel="0" collapsed="false">
      <c r="A106" s="28" t="s">
        <v>2165</v>
      </c>
      <c r="B106" s="28" t="s">
        <v>423</v>
      </c>
      <c r="C106" s="36" t="s">
        <v>2149</v>
      </c>
      <c r="E106" s="18" t="n">
        <v>108.98</v>
      </c>
      <c r="F106" s="14" t="n">
        <f aca="false">ROUND(E106*$F$1,4)</f>
        <v>0</v>
      </c>
    </row>
    <row r="107" customFormat="false" ht="12.75" hidden="false" customHeight="false" outlineLevel="0" collapsed="false">
      <c r="A107" s="28" t="s">
        <v>2166</v>
      </c>
      <c r="B107" s="28" t="s">
        <v>479</v>
      </c>
      <c r="C107" s="36" t="s">
        <v>2149</v>
      </c>
      <c r="E107" s="18" t="n">
        <v>90.94</v>
      </c>
      <c r="F107" s="14" t="n">
        <f aca="false">ROUND(E107*$F$1,4)</f>
        <v>0</v>
      </c>
    </row>
    <row r="108" customFormat="false" ht="12.75" hidden="false" customHeight="false" outlineLevel="0" collapsed="false">
      <c r="A108" s="28" t="s">
        <v>2167</v>
      </c>
      <c r="B108" s="28" t="s">
        <v>487</v>
      </c>
      <c r="C108" s="36" t="s">
        <v>2149</v>
      </c>
      <c r="E108" s="18" t="n">
        <v>126.76</v>
      </c>
      <c r="F108" s="14" t="n">
        <f aca="false">ROUND(E108*$F$1,4)</f>
        <v>0</v>
      </c>
    </row>
    <row r="109" customFormat="false" ht="12.75" hidden="false" customHeight="false" outlineLevel="0" collapsed="false">
      <c r="A109" s="28" t="s">
        <v>2168</v>
      </c>
      <c r="B109" s="28" t="s">
        <v>541</v>
      </c>
      <c r="C109" s="36" t="s">
        <v>2149</v>
      </c>
      <c r="E109" s="18" t="n">
        <v>126.16</v>
      </c>
      <c r="F109" s="14" t="n">
        <f aca="false">ROUND(E109*$F$1,4)</f>
        <v>0</v>
      </c>
    </row>
    <row r="110" customFormat="false" ht="12.75" hidden="false" customHeight="false" outlineLevel="0" collapsed="false">
      <c r="A110" s="28" t="s">
        <v>2169</v>
      </c>
      <c r="B110" s="28" t="s">
        <v>549</v>
      </c>
      <c r="C110" s="36" t="s">
        <v>2149</v>
      </c>
      <c r="E110" s="18" t="n">
        <v>170.84</v>
      </c>
      <c r="F110" s="14" t="n">
        <f aca="false">ROUND(E110*$F$1,4)</f>
        <v>0</v>
      </c>
    </row>
    <row r="111" customFormat="false" ht="12.75" hidden="false" customHeight="false" outlineLevel="0" collapsed="false">
      <c r="A111" s="28" t="s">
        <v>2170</v>
      </c>
      <c r="B111" s="28" t="s">
        <v>2148</v>
      </c>
      <c r="C111" s="36" t="s">
        <v>2171</v>
      </c>
      <c r="E111" s="18" t="n">
        <v>66.68</v>
      </c>
      <c r="F111" s="14" t="n">
        <f aca="false">ROUND(E111*$F$1,4)</f>
        <v>0</v>
      </c>
    </row>
    <row r="112" customFormat="false" ht="12.75" hidden="false" customHeight="false" outlineLevel="0" collapsed="false">
      <c r="A112" s="28" t="s">
        <v>2172</v>
      </c>
      <c r="B112" s="28" t="s">
        <v>2151</v>
      </c>
      <c r="C112" s="36" t="s">
        <v>2171</v>
      </c>
      <c r="E112" s="18" t="n">
        <v>126.76</v>
      </c>
      <c r="F112" s="14" t="n">
        <f aca="false">ROUND(E112*$F$1,4)</f>
        <v>0</v>
      </c>
    </row>
    <row r="113" customFormat="false" ht="12.75" hidden="false" customHeight="false" outlineLevel="0" collapsed="false">
      <c r="A113" s="28" t="s">
        <v>2173</v>
      </c>
      <c r="B113" s="28" t="s">
        <v>2153</v>
      </c>
      <c r="C113" s="36" t="s">
        <v>2171</v>
      </c>
      <c r="E113" s="18" t="n">
        <v>60.71</v>
      </c>
      <c r="F113" s="14" t="n">
        <f aca="false">ROUND(E113*$F$1,4)</f>
        <v>0</v>
      </c>
    </row>
    <row r="114" customFormat="false" ht="12.75" hidden="false" customHeight="false" outlineLevel="0" collapsed="false">
      <c r="A114" s="28" t="s">
        <v>2174</v>
      </c>
      <c r="B114" s="28" t="s">
        <v>2155</v>
      </c>
      <c r="C114" s="36" t="s">
        <v>2171</v>
      </c>
      <c r="E114" s="18" t="n">
        <v>93.11</v>
      </c>
      <c r="F114" s="14" t="n">
        <f aca="false">ROUND(E114*$F$1,4)</f>
        <v>0</v>
      </c>
    </row>
    <row r="115" customFormat="false" ht="12.75" hidden="false" customHeight="false" outlineLevel="0" collapsed="false">
      <c r="A115" s="28" t="s">
        <v>2175</v>
      </c>
      <c r="B115" s="28" t="s">
        <v>155</v>
      </c>
      <c r="C115" s="36" t="s">
        <v>2171</v>
      </c>
      <c r="E115" s="18" t="n">
        <v>66.07</v>
      </c>
      <c r="F115" s="14" t="n">
        <f aca="false">ROUND(E115*$F$1,4)</f>
        <v>0</v>
      </c>
    </row>
    <row r="116" customFormat="false" ht="12.75" hidden="false" customHeight="false" outlineLevel="0" collapsed="false">
      <c r="A116" s="28" t="s">
        <v>2176</v>
      </c>
      <c r="B116" s="28" t="s">
        <v>163</v>
      </c>
      <c r="C116" s="36" t="s">
        <v>2171</v>
      </c>
      <c r="E116" s="18" t="n">
        <v>100.85</v>
      </c>
      <c r="F116" s="14" t="n">
        <f aca="false">ROUND(E116*$F$1,4)</f>
        <v>0</v>
      </c>
    </row>
    <row r="117" customFormat="false" ht="12.75" hidden="false" customHeight="false" outlineLevel="0" collapsed="false">
      <c r="A117" s="28" t="s">
        <v>2177</v>
      </c>
      <c r="B117" s="28" t="s">
        <v>221</v>
      </c>
      <c r="C117" s="36" t="s">
        <v>2171</v>
      </c>
      <c r="E117" s="18" t="n">
        <v>44.88</v>
      </c>
      <c r="F117" s="14" t="n">
        <f aca="false">ROUND(E117*$F$1,4)</f>
        <v>0</v>
      </c>
    </row>
    <row r="118" customFormat="false" ht="12.75" hidden="false" customHeight="false" outlineLevel="0" collapsed="false">
      <c r="A118" s="28" t="s">
        <v>2178</v>
      </c>
      <c r="B118" s="28" t="s">
        <v>229</v>
      </c>
      <c r="C118" s="36" t="s">
        <v>2171</v>
      </c>
      <c r="E118" s="18" t="n">
        <v>61.12</v>
      </c>
      <c r="F118" s="14" t="n">
        <f aca="false">ROUND(E118*$F$1,4)</f>
        <v>0</v>
      </c>
    </row>
    <row r="119" customFormat="false" ht="12.75" hidden="false" customHeight="false" outlineLevel="0" collapsed="false">
      <c r="A119" s="28" t="s">
        <v>2179</v>
      </c>
      <c r="B119" s="28" t="s">
        <v>287</v>
      </c>
      <c r="C119" s="36" t="s">
        <v>2171</v>
      </c>
      <c r="E119" s="18" t="n">
        <v>52.79</v>
      </c>
      <c r="F119" s="14" t="n">
        <f aca="false">ROUND(E119*$F$1,4)</f>
        <v>0</v>
      </c>
    </row>
    <row r="120" customFormat="false" ht="12.75" hidden="false" customHeight="false" outlineLevel="0" collapsed="false">
      <c r="A120" s="28" t="s">
        <v>2180</v>
      </c>
      <c r="B120" s="28" t="s">
        <v>295</v>
      </c>
      <c r="C120" s="36" t="s">
        <v>2171</v>
      </c>
      <c r="E120" s="18" t="n">
        <v>78.87</v>
      </c>
      <c r="F120" s="14" t="n">
        <f aca="false">ROUND(E120*$F$1,4)</f>
        <v>0</v>
      </c>
    </row>
    <row r="121" customFormat="false" ht="12.75" hidden="false" customHeight="false" outlineLevel="0" collapsed="false">
      <c r="A121" s="28" t="s">
        <v>2181</v>
      </c>
      <c r="B121" s="28" t="s">
        <v>351</v>
      </c>
      <c r="C121" s="36" t="s">
        <v>2171</v>
      </c>
      <c r="E121" s="18" t="n">
        <v>75.33</v>
      </c>
      <c r="F121" s="14" t="n">
        <f aca="false">ROUND(E121*$F$1,4)</f>
        <v>0</v>
      </c>
    </row>
    <row r="122" customFormat="false" ht="12.75" hidden="false" customHeight="false" outlineLevel="0" collapsed="false">
      <c r="A122" s="28" t="s">
        <v>2182</v>
      </c>
      <c r="B122" s="28" t="s">
        <v>359</v>
      </c>
      <c r="C122" s="36" t="s">
        <v>2171</v>
      </c>
      <c r="E122" s="18" t="n">
        <v>104.39</v>
      </c>
      <c r="F122" s="14" t="n">
        <f aca="false">ROUND(E122*$F$1,4)</f>
        <v>0</v>
      </c>
    </row>
    <row r="123" customFormat="false" ht="12.75" hidden="false" customHeight="false" outlineLevel="0" collapsed="false">
      <c r="A123" s="28" t="s">
        <v>2183</v>
      </c>
      <c r="B123" s="28" t="s">
        <v>415</v>
      </c>
      <c r="C123" s="36" t="s">
        <v>2171</v>
      </c>
      <c r="E123" s="18" t="n">
        <v>91.91</v>
      </c>
      <c r="F123" s="14" t="n">
        <f aca="false">ROUND(E123*$F$1,4)</f>
        <v>0</v>
      </c>
    </row>
    <row r="124" customFormat="false" ht="12.75" hidden="false" customHeight="false" outlineLevel="0" collapsed="false">
      <c r="A124" s="28" t="s">
        <v>2184</v>
      </c>
      <c r="B124" s="28" t="s">
        <v>423</v>
      </c>
      <c r="C124" s="36" t="s">
        <v>2171</v>
      </c>
      <c r="E124" s="18" t="n">
        <v>131.86</v>
      </c>
      <c r="F124" s="14" t="n">
        <f aca="false">ROUND(E124*$F$1,4)</f>
        <v>0</v>
      </c>
    </row>
    <row r="125" customFormat="false" ht="12.75" hidden="false" customHeight="false" outlineLevel="0" collapsed="false">
      <c r="A125" s="28" t="s">
        <v>2185</v>
      </c>
      <c r="B125" s="28" t="s">
        <v>479</v>
      </c>
      <c r="C125" s="36" t="s">
        <v>2171</v>
      </c>
      <c r="E125" s="18" t="n">
        <v>116.27</v>
      </c>
      <c r="F125" s="14" t="n">
        <f aca="false">ROUND(E125*$F$1,4)</f>
        <v>0</v>
      </c>
    </row>
    <row r="126" customFormat="false" ht="12.75" hidden="false" customHeight="false" outlineLevel="0" collapsed="false">
      <c r="A126" s="28" t="s">
        <v>2186</v>
      </c>
      <c r="B126" s="28" t="s">
        <v>487</v>
      </c>
      <c r="C126" s="36" t="s">
        <v>2171</v>
      </c>
      <c r="E126" s="18" t="n">
        <v>158.17</v>
      </c>
      <c r="F126" s="14" t="n">
        <f aca="false">ROUND(E126*$F$1,4)</f>
        <v>0</v>
      </c>
    </row>
    <row r="127" customFormat="false" ht="12.75" hidden="false" customHeight="false" outlineLevel="0" collapsed="false">
      <c r="A127" s="28" t="s">
        <v>2187</v>
      </c>
      <c r="B127" s="28" t="s">
        <v>541</v>
      </c>
      <c r="C127" s="36" t="s">
        <v>2171</v>
      </c>
      <c r="E127" s="18" t="n">
        <v>148.07</v>
      </c>
      <c r="F127" s="14" t="n">
        <f aca="false">ROUND(E127*$F$1,4)</f>
        <v>0</v>
      </c>
    </row>
    <row r="128" customFormat="false" ht="12.75" hidden="false" customHeight="false" outlineLevel="0" collapsed="false">
      <c r="A128" s="28" t="s">
        <v>2188</v>
      </c>
      <c r="B128" s="28" t="s">
        <v>549</v>
      </c>
      <c r="C128" s="36" t="s">
        <v>2171</v>
      </c>
      <c r="E128" s="18" t="n">
        <v>219.28</v>
      </c>
      <c r="F128" s="14" t="n">
        <f aca="false">ROUND(E128*$F$1,4)</f>
        <v>0</v>
      </c>
    </row>
    <row r="129" customFormat="false" ht="12.75" hidden="false" customHeight="false" outlineLevel="0" collapsed="false">
      <c r="A129" s="28" t="s">
        <v>2189</v>
      </c>
      <c r="B129" s="28" t="n">
        <v>0.5</v>
      </c>
      <c r="C129" s="11" t="s">
        <v>2190</v>
      </c>
      <c r="E129" s="18" t="n">
        <v>876.39</v>
      </c>
      <c r="F129" s="14" t="n">
        <f aca="false">ROUND(E129*$F$1,4)</f>
        <v>0</v>
      </c>
    </row>
    <row r="130" customFormat="false" ht="12.75" hidden="false" customHeight="false" outlineLevel="0" collapsed="false">
      <c r="A130" s="28" t="s">
        <v>2191</v>
      </c>
      <c r="B130" s="28" t="n">
        <v>0.75</v>
      </c>
      <c r="C130" s="11" t="s">
        <v>2190</v>
      </c>
      <c r="E130" s="18" t="n">
        <v>1071.3</v>
      </c>
      <c r="F130" s="14" t="n">
        <f aca="false">ROUND(E130*$F$1,4)</f>
        <v>0</v>
      </c>
    </row>
    <row r="131" customFormat="false" ht="12.75" hidden="false" customHeight="false" outlineLevel="0" collapsed="false">
      <c r="A131" s="28" t="s">
        <v>2192</v>
      </c>
      <c r="B131" s="28" t="n">
        <v>1</v>
      </c>
      <c r="C131" s="11" t="s">
        <v>2190</v>
      </c>
      <c r="E131" s="18" t="n">
        <v>834.21</v>
      </c>
      <c r="F131" s="14" t="n">
        <f aca="false">ROUND(E131*$F$1,4)</f>
        <v>0</v>
      </c>
    </row>
    <row r="132" customFormat="false" ht="12.75" hidden="false" customHeight="false" outlineLevel="0" collapsed="false">
      <c r="A132" s="28" t="s">
        <v>2193</v>
      </c>
      <c r="B132" s="28" t="n">
        <v>1.25</v>
      </c>
      <c r="C132" s="11" t="s">
        <v>2190</v>
      </c>
      <c r="E132" s="18" t="n">
        <v>906.02</v>
      </c>
      <c r="F132" s="14" t="n">
        <f aca="false">ROUND(E132*$F$1,4)</f>
        <v>0</v>
      </c>
    </row>
    <row r="133" customFormat="false" ht="12.75" hidden="false" customHeight="false" outlineLevel="0" collapsed="false">
      <c r="A133" s="28" t="s">
        <v>2194</v>
      </c>
      <c r="B133" s="28" t="n">
        <v>1.5</v>
      </c>
      <c r="C133" s="11" t="s">
        <v>2190</v>
      </c>
      <c r="E133" s="18" t="n">
        <v>1103.68</v>
      </c>
      <c r="F133" s="14" t="n">
        <f aca="false">ROUND(E133*$F$1,4)</f>
        <v>0</v>
      </c>
    </row>
    <row r="134" customFormat="false" ht="12.75" hidden="false" customHeight="false" outlineLevel="0" collapsed="false">
      <c r="A134" s="28" t="s">
        <v>2195</v>
      </c>
      <c r="B134" s="28" t="n">
        <v>2</v>
      </c>
      <c r="C134" s="11" t="s">
        <v>2190</v>
      </c>
      <c r="E134" s="18" t="n">
        <v>1361.31</v>
      </c>
      <c r="F134" s="14" t="n">
        <f aca="false">ROUND(E134*$F$1,4)</f>
        <v>0</v>
      </c>
    </row>
    <row r="135" customFormat="false" ht="12.75" hidden="false" customHeight="false" outlineLevel="0" collapsed="false">
      <c r="A135" s="28" t="s">
        <v>2196</v>
      </c>
      <c r="B135" s="28" t="n">
        <v>0.5</v>
      </c>
      <c r="C135" s="11" t="s">
        <v>2197</v>
      </c>
      <c r="E135" s="18" t="n">
        <v>1093.35</v>
      </c>
      <c r="F135" s="14" t="n">
        <f aca="false">ROUND(E135*$F$1,4)</f>
        <v>0</v>
      </c>
    </row>
    <row r="136" customFormat="false" ht="12.75" hidden="false" customHeight="false" outlineLevel="0" collapsed="false">
      <c r="A136" s="28" t="s">
        <v>2198</v>
      </c>
      <c r="B136" s="28" t="n">
        <v>0.75</v>
      </c>
      <c r="C136" s="11" t="s">
        <v>2197</v>
      </c>
      <c r="E136" s="18" t="n">
        <v>1339.1</v>
      </c>
      <c r="F136" s="14" t="n">
        <f aca="false">ROUND(E136*$F$1,4)</f>
        <v>0</v>
      </c>
    </row>
    <row r="137" customFormat="false" ht="12.75" hidden="false" customHeight="false" outlineLevel="0" collapsed="false">
      <c r="A137" s="28" t="s">
        <v>2199</v>
      </c>
      <c r="B137" s="28" t="n">
        <v>1</v>
      </c>
      <c r="C137" s="11" t="s">
        <v>2197</v>
      </c>
      <c r="E137" s="18" t="n">
        <v>1030.05</v>
      </c>
      <c r="F137" s="14" t="n">
        <f aca="false">ROUND(E137*$F$1,4)</f>
        <v>0</v>
      </c>
    </row>
    <row r="138" customFormat="false" ht="12.75" hidden="false" customHeight="false" outlineLevel="0" collapsed="false">
      <c r="A138" s="28" t="s">
        <v>2200</v>
      </c>
      <c r="B138" s="28" t="n">
        <v>1.25</v>
      </c>
      <c r="C138" s="11" t="s">
        <v>2197</v>
      </c>
      <c r="E138" s="18" t="n">
        <v>1113</v>
      </c>
      <c r="F138" s="14" t="n">
        <f aca="false">ROUND(E138*$F$1,4)</f>
        <v>0</v>
      </c>
    </row>
    <row r="139" customFormat="false" ht="12.75" hidden="false" customHeight="false" outlineLevel="0" collapsed="false">
      <c r="A139" s="28" t="s">
        <v>2201</v>
      </c>
      <c r="B139" s="28" t="n">
        <v>1.5</v>
      </c>
      <c r="C139" s="11" t="s">
        <v>2197</v>
      </c>
      <c r="E139" s="18" t="n">
        <v>1349.13</v>
      </c>
      <c r="F139" s="14" t="n">
        <f aca="false">ROUND(E139*$F$1,4)</f>
        <v>0</v>
      </c>
    </row>
    <row r="140" customFormat="false" ht="12.75" hidden="false" customHeight="false" outlineLevel="0" collapsed="false">
      <c r="A140" s="28" t="s">
        <v>2202</v>
      </c>
      <c r="B140" s="28" t="n">
        <v>2</v>
      </c>
      <c r="C140" s="11" t="s">
        <v>2197</v>
      </c>
      <c r="E140" s="18" t="n">
        <v>1677.85</v>
      </c>
      <c r="F140" s="14" t="n">
        <f aca="false">ROUND(E140*$F$1,4)</f>
        <v>0</v>
      </c>
    </row>
    <row r="141" customFormat="false" ht="12.75" hidden="false" customHeight="false" outlineLevel="0" collapsed="false">
      <c r="B141" s="28" t="n">
        <v>0.5</v>
      </c>
      <c r="C141" s="11" t="s">
        <v>2203</v>
      </c>
      <c r="E141" s="18" t="n">
        <v>1497.94</v>
      </c>
      <c r="F141" s="14" t="n">
        <f aca="false">ROUND(E141*$F$1,4)</f>
        <v>0</v>
      </c>
    </row>
    <row r="142" customFormat="false" ht="12.75" hidden="false" customHeight="false" outlineLevel="0" collapsed="false">
      <c r="B142" s="28" t="n">
        <v>0.75</v>
      </c>
      <c r="C142" s="11" t="s">
        <v>2203</v>
      </c>
      <c r="E142" s="18" t="n">
        <v>1811.95</v>
      </c>
      <c r="F142" s="14" t="n">
        <f aca="false">ROUND(E142*$F$1,4)</f>
        <v>0</v>
      </c>
    </row>
    <row r="143" customFormat="false" ht="12.75" hidden="false" customHeight="false" outlineLevel="0" collapsed="false">
      <c r="B143" s="28" t="n">
        <v>1</v>
      </c>
      <c r="C143" s="11" t="s">
        <v>2203</v>
      </c>
      <c r="E143" s="18" t="n">
        <v>1606.51</v>
      </c>
      <c r="F143" s="14" t="n">
        <f aca="false">ROUND(E143*$F$1,4)</f>
        <v>0</v>
      </c>
    </row>
    <row r="144" customFormat="false" ht="12.75" hidden="false" customHeight="false" outlineLevel="0" collapsed="false">
      <c r="B144" s="28" t="n">
        <v>1.25</v>
      </c>
      <c r="C144" s="11" t="s">
        <v>2203</v>
      </c>
      <c r="E144" s="18" t="n">
        <v>1545.16</v>
      </c>
      <c r="F144" s="14" t="n">
        <f aca="false">ROUND(E144*$F$1,4)</f>
        <v>0</v>
      </c>
    </row>
    <row r="145" customFormat="false" ht="12.75" hidden="false" customHeight="false" outlineLevel="0" collapsed="false">
      <c r="B145" s="28" t="n">
        <v>1.5</v>
      </c>
      <c r="C145" s="11" t="s">
        <v>2203</v>
      </c>
      <c r="E145" s="18" t="n">
        <v>1825.73</v>
      </c>
      <c r="F145" s="14" t="n">
        <f aca="false">ROUND(E145*$F$1,4)</f>
        <v>0</v>
      </c>
    </row>
    <row r="146" customFormat="false" ht="12.75" hidden="false" customHeight="false" outlineLevel="0" collapsed="false">
      <c r="B146" s="28" t="n">
        <v>2</v>
      </c>
      <c r="C146" s="11" t="s">
        <v>2203</v>
      </c>
      <c r="E146" s="18" t="n">
        <v>2239.68</v>
      </c>
      <c r="F146" s="14" t="n">
        <f aca="false">ROUND(E146*$F$1,4)</f>
        <v>0</v>
      </c>
    </row>
    <row r="147" customFormat="false" ht="12.75" hidden="false" customHeight="false" outlineLevel="0" collapsed="false">
      <c r="F147" s="24"/>
    </row>
    <row r="148" customFormat="false" ht="12.75" hidden="false" customHeight="false" outlineLevel="0" collapsed="false">
      <c r="F148" s="24"/>
    </row>
    <row r="149" customFormat="false" ht="12.75" hidden="false" customHeight="false" outlineLevel="0" collapsed="false">
      <c r="F149" s="24"/>
    </row>
    <row r="150" customFormat="false" ht="12.75" hidden="false" customHeight="false" outlineLevel="0" collapsed="false">
      <c r="F150" s="24"/>
    </row>
    <row r="151" customFormat="false" ht="12.75" hidden="false" customHeight="false" outlineLevel="0" collapsed="false">
      <c r="F151" s="24"/>
    </row>
    <row r="152" customFormat="false" ht="12.75" hidden="false" customHeight="false" outlineLevel="0" collapsed="false">
      <c r="F152" s="24"/>
    </row>
    <row r="153" customFormat="false" ht="12.75" hidden="false" customHeight="false" outlineLevel="0" collapsed="false">
      <c r="F153" s="24"/>
    </row>
    <row r="154" customFormat="false" ht="12.75" hidden="false" customHeight="false" outlineLevel="0" collapsed="false">
      <c r="F154" s="24"/>
    </row>
    <row r="155" customFormat="false" ht="12.75" hidden="false" customHeight="false" outlineLevel="0" collapsed="false">
      <c r="F155" s="24"/>
    </row>
    <row r="156" customFormat="false" ht="12.75" hidden="false" customHeight="false" outlineLevel="0" collapsed="false">
      <c r="F156" s="24"/>
    </row>
    <row r="157" customFormat="false" ht="12.75" hidden="false" customHeight="false" outlineLevel="0" collapsed="false">
      <c r="F157" s="24"/>
    </row>
    <row r="158" customFormat="false" ht="12.75" hidden="false" customHeight="false" outlineLevel="0" collapsed="false">
      <c r="F158" s="24"/>
    </row>
    <row r="159" customFormat="false" ht="12.75" hidden="false" customHeight="false" outlineLevel="0" collapsed="false">
      <c r="F159" s="24"/>
    </row>
    <row r="160" customFormat="false" ht="12.75" hidden="false" customHeight="false" outlineLevel="0" collapsed="false">
      <c r="F160" s="24"/>
    </row>
    <row r="161" customFormat="false" ht="12.75" hidden="false" customHeight="false" outlineLevel="0" collapsed="false">
      <c r="F161" s="24"/>
    </row>
    <row r="162" customFormat="false" ht="12.75" hidden="false" customHeight="false" outlineLevel="0" collapsed="false">
      <c r="F162" s="24"/>
    </row>
    <row r="163" customFormat="false" ht="12.75" hidden="false" customHeight="false" outlineLevel="0" collapsed="false">
      <c r="F163" s="24"/>
    </row>
    <row r="164" customFormat="false" ht="12.75" hidden="false" customHeight="false" outlineLevel="0" collapsed="false">
      <c r="F164" s="24"/>
    </row>
    <row r="165" customFormat="false" ht="12.75" hidden="false" customHeight="false" outlineLevel="0" collapsed="false">
      <c r="F165" s="24"/>
    </row>
    <row r="166" customFormat="false" ht="12.75" hidden="false" customHeight="false" outlineLevel="0" collapsed="false">
      <c r="F166" s="24"/>
    </row>
    <row r="167" customFormat="false" ht="12.75" hidden="false" customHeight="false" outlineLevel="0" collapsed="false">
      <c r="F167" s="24"/>
    </row>
    <row r="168" customFormat="false" ht="12.75" hidden="false" customHeight="false" outlineLevel="0" collapsed="false">
      <c r="F168" s="24"/>
    </row>
    <row r="169" customFormat="false" ht="12.75" hidden="false" customHeight="false" outlineLevel="0" collapsed="false">
      <c r="F169" s="24"/>
    </row>
    <row r="170" customFormat="false" ht="12.75" hidden="false" customHeight="false" outlineLevel="0" collapsed="false">
      <c r="F170" s="24"/>
    </row>
    <row r="171" customFormat="false" ht="12.75" hidden="false" customHeight="false" outlineLevel="0" collapsed="false">
      <c r="F171" s="24"/>
    </row>
    <row r="172" customFormat="false" ht="12.75" hidden="false" customHeight="false" outlineLevel="0" collapsed="false">
      <c r="F172" s="24"/>
    </row>
    <row r="173" customFormat="false" ht="12.75" hidden="false" customHeight="false" outlineLevel="0" collapsed="false">
      <c r="F173" s="24"/>
    </row>
    <row r="174" customFormat="false" ht="12.75" hidden="false" customHeight="false" outlineLevel="0" collapsed="false">
      <c r="F174" s="24"/>
    </row>
    <row r="175" customFormat="false" ht="12.75" hidden="false" customHeight="false" outlineLevel="0" collapsed="false">
      <c r="F175" s="24"/>
    </row>
    <row r="176" customFormat="false" ht="12.75" hidden="false" customHeight="false" outlineLevel="0" collapsed="false">
      <c r="F176" s="24"/>
    </row>
    <row r="177" customFormat="false" ht="12.75" hidden="false" customHeight="false" outlineLevel="0" collapsed="false">
      <c r="F177" s="24"/>
    </row>
    <row r="178" customFormat="false" ht="12.75" hidden="false" customHeight="false" outlineLevel="0" collapsed="false">
      <c r="F178" s="24"/>
    </row>
    <row r="179" customFormat="false" ht="12.75" hidden="false" customHeight="false" outlineLevel="0" collapsed="false">
      <c r="F179" s="24"/>
    </row>
    <row r="180" customFormat="false" ht="12.75" hidden="false" customHeight="false" outlineLevel="0" collapsed="false">
      <c r="F180" s="24"/>
    </row>
    <row r="181" customFormat="false" ht="12.75" hidden="false" customHeight="false" outlineLevel="0" collapsed="false">
      <c r="F181" s="24"/>
    </row>
    <row r="182" customFormat="false" ht="12.75" hidden="false" customHeight="false" outlineLevel="0" collapsed="false">
      <c r="F182" s="24"/>
    </row>
    <row r="183" customFormat="false" ht="12.75" hidden="false" customHeight="false" outlineLevel="0" collapsed="false">
      <c r="F183" s="24"/>
    </row>
    <row r="184" customFormat="false" ht="12.75" hidden="false" customHeight="false" outlineLevel="0" collapsed="false">
      <c r="F184" s="24"/>
    </row>
    <row r="185" customFormat="false" ht="12.75" hidden="false" customHeight="false" outlineLevel="0" collapsed="false">
      <c r="F185" s="24"/>
    </row>
    <row r="186" customFormat="false" ht="12.75" hidden="false" customHeight="false" outlineLevel="0" collapsed="false">
      <c r="F186" s="24"/>
    </row>
    <row r="187" customFormat="false" ht="12.75" hidden="false" customHeight="false" outlineLevel="0" collapsed="false">
      <c r="F187" s="24"/>
    </row>
    <row r="188" customFormat="false" ht="12.75" hidden="false" customHeight="false" outlineLevel="0" collapsed="false">
      <c r="F188" s="24"/>
    </row>
    <row r="189" customFormat="false" ht="12.75" hidden="false" customHeight="false" outlineLevel="0" collapsed="false">
      <c r="F189" s="24"/>
    </row>
    <row r="190" customFormat="false" ht="12.75" hidden="false" customHeight="false" outlineLevel="0" collapsed="false">
      <c r="F190" s="24"/>
    </row>
    <row r="191" customFormat="false" ht="12.75" hidden="false" customHeight="false" outlineLevel="0" collapsed="false">
      <c r="F191" s="24"/>
    </row>
    <row r="192" customFormat="false" ht="12.75" hidden="false" customHeight="false" outlineLevel="0" collapsed="false">
      <c r="F192" s="24"/>
    </row>
    <row r="193" customFormat="false" ht="12.75" hidden="false" customHeight="false" outlineLevel="0" collapsed="false">
      <c r="F193" s="24"/>
    </row>
    <row r="194" customFormat="false" ht="12.75" hidden="false" customHeight="false" outlineLevel="0" collapsed="false">
      <c r="F194" s="24"/>
    </row>
    <row r="195" customFormat="false" ht="12.75" hidden="false" customHeight="false" outlineLevel="0" collapsed="false">
      <c r="F195" s="24"/>
    </row>
    <row r="196" customFormat="false" ht="12.75" hidden="false" customHeight="false" outlineLevel="0" collapsed="false">
      <c r="F196" s="24"/>
    </row>
    <row r="197" customFormat="false" ht="12.75" hidden="false" customHeight="false" outlineLevel="0" collapsed="false">
      <c r="F197" s="24"/>
    </row>
    <row r="198" customFormat="false" ht="12.75" hidden="false" customHeight="false" outlineLevel="0" collapsed="false">
      <c r="F198" s="24"/>
    </row>
    <row r="199" customFormat="false" ht="12.75" hidden="false" customHeight="false" outlineLevel="0" collapsed="false">
      <c r="F199" s="24"/>
    </row>
    <row r="200" customFormat="false" ht="12.75" hidden="false" customHeight="false" outlineLevel="0" collapsed="false">
      <c r="F200" s="24"/>
    </row>
    <row r="201" customFormat="false" ht="12.75" hidden="false" customHeight="false" outlineLevel="0" collapsed="false">
      <c r="F201" s="24"/>
    </row>
    <row r="202" customFormat="false" ht="12.75" hidden="false" customHeight="false" outlineLevel="0" collapsed="false">
      <c r="F202" s="24"/>
    </row>
    <row r="203" customFormat="false" ht="12.75" hidden="false" customHeight="false" outlineLevel="0" collapsed="false">
      <c r="F203" s="24"/>
    </row>
    <row r="204" customFormat="false" ht="12.75" hidden="false" customHeight="false" outlineLevel="0" collapsed="false">
      <c r="F204" s="24"/>
    </row>
    <row r="205" customFormat="false" ht="12.75" hidden="false" customHeight="false" outlineLevel="0" collapsed="false">
      <c r="F205" s="24"/>
    </row>
    <row r="206" customFormat="false" ht="12.75" hidden="false" customHeight="false" outlineLevel="0" collapsed="false">
      <c r="F206" s="24"/>
    </row>
    <row r="207" customFormat="false" ht="12.75" hidden="false" customHeight="false" outlineLevel="0" collapsed="false">
      <c r="F207" s="24"/>
    </row>
    <row r="208" customFormat="false" ht="12.75" hidden="false" customHeight="false" outlineLevel="0" collapsed="false">
      <c r="F208" s="24"/>
    </row>
    <row r="209" customFormat="false" ht="12.75" hidden="false" customHeight="false" outlineLevel="0" collapsed="false">
      <c r="F209" s="24"/>
    </row>
    <row r="210" customFormat="false" ht="12.75" hidden="false" customHeight="false" outlineLevel="0" collapsed="false">
      <c r="F210" s="24"/>
    </row>
    <row r="211" customFormat="false" ht="12.75" hidden="false" customHeight="false" outlineLevel="0" collapsed="false">
      <c r="F211" s="24"/>
    </row>
    <row r="212" customFormat="false" ht="12.75" hidden="false" customHeight="false" outlineLevel="0" collapsed="false">
      <c r="F212" s="24"/>
    </row>
    <row r="213" customFormat="false" ht="12.75" hidden="false" customHeight="false" outlineLevel="0" collapsed="false">
      <c r="F213" s="24"/>
    </row>
    <row r="214" customFormat="false" ht="12.75" hidden="false" customHeight="false" outlineLevel="0" collapsed="false">
      <c r="F214" s="24"/>
    </row>
    <row r="215" customFormat="false" ht="12.75" hidden="false" customHeight="false" outlineLevel="0" collapsed="false">
      <c r="F215" s="24"/>
    </row>
    <row r="216" customFormat="false" ht="12.75" hidden="false" customHeight="false" outlineLevel="0" collapsed="false">
      <c r="F216" s="24"/>
    </row>
    <row r="217" customFormat="false" ht="12.75" hidden="false" customHeight="false" outlineLevel="0" collapsed="false">
      <c r="F217" s="24"/>
    </row>
    <row r="218" customFormat="false" ht="12.75" hidden="false" customHeight="false" outlineLevel="0" collapsed="false">
      <c r="F218" s="24"/>
    </row>
    <row r="219" customFormat="false" ht="12.75" hidden="false" customHeight="false" outlineLevel="0" collapsed="false">
      <c r="F219" s="24"/>
    </row>
    <row r="220" customFormat="false" ht="12.75" hidden="false" customHeight="false" outlineLevel="0" collapsed="false">
      <c r="F220" s="24"/>
    </row>
    <row r="221" customFormat="false" ht="12.75" hidden="false" customHeight="false" outlineLevel="0" collapsed="false">
      <c r="F221" s="24"/>
    </row>
    <row r="222" customFormat="false" ht="12.75" hidden="false" customHeight="false" outlineLevel="0" collapsed="false">
      <c r="F222" s="24"/>
    </row>
    <row r="223" customFormat="false" ht="12.75" hidden="false" customHeight="false" outlineLevel="0" collapsed="false">
      <c r="F223" s="24"/>
    </row>
    <row r="224" customFormat="false" ht="12.75" hidden="false" customHeight="false" outlineLevel="0" collapsed="false">
      <c r="F224" s="24"/>
    </row>
    <row r="225" customFormat="false" ht="12.75" hidden="false" customHeight="false" outlineLevel="0" collapsed="false">
      <c r="F225" s="24"/>
    </row>
    <row r="226" customFormat="false" ht="12.75" hidden="false" customHeight="false" outlineLevel="0" collapsed="false">
      <c r="F226" s="24"/>
    </row>
    <row r="227" customFormat="false" ht="12.75" hidden="false" customHeight="false" outlineLevel="0" collapsed="false">
      <c r="F227" s="24"/>
    </row>
    <row r="228" customFormat="false" ht="12.75" hidden="false" customHeight="false" outlineLevel="0" collapsed="false">
      <c r="F228" s="24"/>
    </row>
    <row r="229" customFormat="false" ht="12.75" hidden="false" customHeight="false" outlineLevel="0" collapsed="false">
      <c r="F229" s="24"/>
    </row>
    <row r="230" customFormat="false" ht="12.75" hidden="false" customHeight="false" outlineLevel="0" collapsed="false">
      <c r="F230" s="24"/>
    </row>
    <row r="231" customFormat="false" ht="12.75" hidden="false" customHeight="false" outlineLevel="0" collapsed="false">
      <c r="F231" s="24"/>
    </row>
    <row r="232" customFormat="false" ht="12.75" hidden="false" customHeight="false" outlineLevel="0" collapsed="false">
      <c r="F232" s="24"/>
    </row>
    <row r="233" customFormat="false" ht="12.75" hidden="false" customHeight="false" outlineLevel="0" collapsed="false">
      <c r="F233" s="24"/>
    </row>
    <row r="234" customFormat="false" ht="12.75" hidden="false" customHeight="false" outlineLevel="0" collapsed="false">
      <c r="F234" s="24"/>
    </row>
    <row r="235" customFormat="false" ht="12.75" hidden="false" customHeight="false" outlineLevel="0" collapsed="false">
      <c r="F235" s="24"/>
    </row>
    <row r="236" customFormat="false" ht="12.75" hidden="false" customHeight="false" outlineLevel="0" collapsed="false">
      <c r="F236" s="24"/>
    </row>
    <row r="237" customFormat="false" ht="12.75" hidden="false" customHeight="false" outlineLevel="0" collapsed="false">
      <c r="F237" s="24"/>
    </row>
    <row r="238" customFormat="false" ht="12.75" hidden="false" customHeight="false" outlineLevel="0" collapsed="false">
      <c r="F238" s="24"/>
    </row>
    <row r="239" customFormat="false" ht="12.75" hidden="false" customHeight="false" outlineLevel="0" collapsed="false">
      <c r="F239" s="24"/>
    </row>
    <row r="240" customFormat="false" ht="12.75" hidden="false" customHeight="false" outlineLevel="0" collapsed="false">
      <c r="F240" s="24"/>
    </row>
    <row r="241" customFormat="false" ht="12.75" hidden="false" customHeight="false" outlineLevel="0" collapsed="false">
      <c r="F241" s="24"/>
    </row>
    <row r="242" customFormat="false" ht="12.75" hidden="false" customHeight="false" outlineLevel="0" collapsed="false">
      <c r="F242" s="24"/>
    </row>
    <row r="243" customFormat="false" ht="12.75" hidden="false" customHeight="false" outlineLevel="0" collapsed="false">
      <c r="F243" s="24"/>
    </row>
    <row r="244" customFormat="false" ht="12.75" hidden="false" customHeight="false" outlineLevel="0" collapsed="false">
      <c r="F244" s="24"/>
    </row>
    <row r="245" customFormat="false" ht="12.75" hidden="false" customHeight="false" outlineLevel="0" collapsed="false">
      <c r="F245" s="24"/>
    </row>
    <row r="246" customFormat="false" ht="12.75" hidden="false" customHeight="false" outlineLevel="0" collapsed="false">
      <c r="F246" s="24"/>
    </row>
    <row r="247" customFormat="false" ht="12.75" hidden="false" customHeight="false" outlineLevel="0" collapsed="false">
      <c r="F247" s="24"/>
    </row>
    <row r="248" customFormat="false" ht="12.75" hidden="false" customHeight="false" outlineLevel="0" collapsed="false">
      <c r="F248" s="24"/>
    </row>
    <row r="249" customFormat="false" ht="12.75" hidden="false" customHeight="false" outlineLevel="0" collapsed="false">
      <c r="F249" s="24"/>
    </row>
    <row r="250" customFormat="false" ht="12.75" hidden="false" customHeight="false" outlineLevel="0" collapsed="false">
      <c r="F250" s="24"/>
    </row>
    <row r="251" customFormat="false" ht="12.75" hidden="false" customHeight="false" outlineLevel="0" collapsed="false">
      <c r="F251" s="24"/>
    </row>
    <row r="252" customFormat="false" ht="12.75" hidden="false" customHeight="false" outlineLevel="0" collapsed="false">
      <c r="F252" s="24"/>
    </row>
    <row r="253" customFormat="false" ht="12.75" hidden="false" customHeight="false" outlineLevel="0" collapsed="false">
      <c r="F253" s="24"/>
    </row>
    <row r="254" customFormat="false" ht="12.75" hidden="false" customHeight="false" outlineLevel="0" collapsed="false">
      <c r="F254" s="24"/>
    </row>
    <row r="255" customFormat="false" ht="12.75" hidden="false" customHeight="false" outlineLevel="0" collapsed="false">
      <c r="F255" s="24"/>
    </row>
    <row r="256" customFormat="false" ht="12.75" hidden="false" customHeight="false" outlineLevel="0" collapsed="false">
      <c r="F256" s="24"/>
    </row>
    <row r="257" customFormat="false" ht="12.75" hidden="false" customHeight="false" outlineLevel="0" collapsed="false">
      <c r="F257" s="24"/>
    </row>
    <row r="258" customFormat="false" ht="12.75" hidden="false" customHeight="false" outlineLevel="0" collapsed="false">
      <c r="F258" s="24"/>
    </row>
    <row r="259" customFormat="false" ht="12.75" hidden="false" customHeight="false" outlineLevel="0" collapsed="false">
      <c r="F259" s="24"/>
    </row>
    <row r="260" customFormat="false" ht="12.75" hidden="false" customHeight="false" outlineLevel="0" collapsed="false">
      <c r="F260" s="24"/>
    </row>
    <row r="261" customFormat="false" ht="12.75" hidden="false" customHeight="false" outlineLevel="0" collapsed="false">
      <c r="F261" s="24"/>
    </row>
    <row r="262" customFormat="false" ht="12.75" hidden="false" customHeight="false" outlineLevel="0" collapsed="false">
      <c r="F262" s="24"/>
    </row>
    <row r="263" customFormat="false" ht="12.75" hidden="false" customHeight="false" outlineLevel="0" collapsed="false">
      <c r="F263" s="24"/>
    </row>
    <row r="264" customFormat="false" ht="12.75" hidden="false" customHeight="false" outlineLevel="0" collapsed="false">
      <c r="F264" s="24"/>
    </row>
    <row r="265" customFormat="false" ht="12.75" hidden="false" customHeight="false" outlineLevel="0" collapsed="false">
      <c r="F265" s="24"/>
    </row>
    <row r="266" customFormat="false" ht="12.75" hidden="false" customHeight="false" outlineLevel="0" collapsed="false">
      <c r="F266" s="24"/>
    </row>
    <row r="267" customFormat="false" ht="12.75" hidden="false" customHeight="false" outlineLevel="0" collapsed="false">
      <c r="F267" s="24"/>
    </row>
    <row r="268" customFormat="false" ht="12.75" hidden="false" customHeight="false" outlineLevel="0" collapsed="false">
      <c r="F268" s="24"/>
    </row>
    <row r="269" customFormat="false" ht="12.75" hidden="false" customHeight="false" outlineLevel="0" collapsed="false">
      <c r="F269" s="24"/>
    </row>
    <row r="270" customFormat="false" ht="12.75" hidden="false" customHeight="false" outlineLevel="0" collapsed="false">
      <c r="F270" s="24"/>
    </row>
    <row r="271" customFormat="false" ht="12.75" hidden="false" customHeight="false" outlineLevel="0" collapsed="false">
      <c r="F271" s="24"/>
    </row>
    <row r="272" customFormat="false" ht="12.75" hidden="false" customHeight="false" outlineLevel="0" collapsed="false">
      <c r="F272" s="24"/>
    </row>
    <row r="273" customFormat="false" ht="12.75" hidden="false" customHeight="false" outlineLevel="0" collapsed="false">
      <c r="F273" s="24"/>
    </row>
    <row r="274" customFormat="false" ht="12.75" hidden="false" customHeight="false" outlineLevel="0" collapsed="false">
      <c r="F274" s="24"/>
    </row>
    <row r="275" customFormat="false" ht="12.75" hidden="false" customHeight="false" outlineLevel="0" collapsed="false">
      <c r="F275" s="24"/>
    </row>
    <row r="276" customFormat="false" ht="12.75" hidden="false" customHeight="false" outlineLevel="0" collapsed="false">
      <c r="F276" s="24"/>
    </row>
    <row r="277" customFormat="false" ht="12.75" hidden="false" customHeight="false" outlineLevel="0" collapsed="false">
      <c r="F277" s="24"/>
    </row>
    <row r="278" customFormat="false" ht="12.75" hidden="false" customHeight="false" outlineLevel="0" collapsed="false">
      <c r="F278" s="24"/>
    </row>
    <row r="279" customFormat="false" ht="12.75" hidden="false" customHeight="false" outlineLevel="0" collapsed="false">
      <c r="F279" s="24"/>
    </row>
    <row r="280" customFormat="false" ht="12.75" hidden="false" customHeight="false" outlineLevel="0" collapsed="false">
      <c r="F280" s="24"/>
    </row>
    <row r="281" customFormat="false" ht="12.75" hidden="false" customHeight="false" outlineLevel="0" collapsed="false">
      <c r="F281" s="24"/>
    </row>
    <row r="282" customFormat="false" ht="12.75" hidden="false" customHeight="false" outlineLevel="0" collapsed="false">
      <c r="F282" s="24"/>
    </row>
    <row r="283" customFormat="false" ht="12.75" hidden="false" customHeight="false" outlineLevel="0" collapsed="false">
      <c r="F283" s="24"/>
    </row>
    <row r="284" customFormat="false" ht="12.75" hidden="false" customHeight="false" outlineLevel="0" collapsed="false">
      <c r="F284" s="24"/>
    </row>
    <row r="285" customFormat="false" ht="12.75" hidden="false" customHeight="false" outlineLevel="0" collapsed="false">
      <c r="F285" s="24"/>
    </row>
    <row r="286" customFormat="false" ht="12.75" hidden="false" customHeight="false" outlineLevel="0" collapsed="false">
      <c r="F286" s="24"/>
    </row>
    <row r="287" customFormat="false" ht="12.75" hidden="false" customHeight="false" outlineLevel="0" collapsed="false">
      <c r="F287" s="24"/>
    </row>
    <row r="288" customFormat="false" ht="12.75" hidden="false" customHeight="false" outlineLevel="0" collapsed="false">
      <c r="F288" s="24"/>
    </row>
    <row r="289" customFormat="false" ht="12.75" hidden="false" customHeight="false" outlineLevel="0" collapsed="false">
      <c r="F289" s="24"/>
    </row>
    <row r="290" customFormat="false" ht="12.75" hidden="false" customHeight="false" outlineLevel="0" collapsed="false">
      <c r="F290" s="24"/>
    </row>
    <row r="291" customFormat="false" ht="12.75" hidden="false" customHeight="false" outlineLevel="0" collapsed="false">
      <c r="F291" s="24"/>
    </row>
    <row r="292" customFormat="false" ht="12.75" hidden="false" customHeight="false" outlineLevel="0" collapsed="false">
      <c r="F292" s="24"/>
    </row>
    <row r="293" customFormat="false" ht="12.75" hidden="false" customHeight="false" outlineLevel="0" collapsed="false">
      <c r="F293" s="24"/>
    </row>
    <row r="294" customFormat="false" ht="12.75" hidden="false" customHeight="false" outlineLevel="0" collapsed="false">
      <c r="F294" s="24"/>
    </row>
    <row r="295" customFormat="false" ht="12.75" hidden="false" customHeight="false" outlineLevel="0" collapsed="false">
      <c r="F295" s="24"/>
    </row>
    <row r="296" customFormat="false" ht="12.75" hidden="false" customHeight="false" outlineLevel="0" collapsed="false">
      <c r="F296" s="24"/>
    </row>
    <row r="297" customFormat="false" ht="12.75" hidden="false" customHeight="false" outlineLevel="0" collapsed="false">
      <c r="F297" s="24"/>
    </row>
    <row r="298" customFormat="false" ht="12.75" hidden="false" customHeight="false" outlineLevel="0" collapsed="false">
      <c r="F298" s="24"/>
    </row>
    <row r="299" customFormat="false" ht="12.75" hidden="false" customHeight="false" outlineLevel="0" collapsed="false">
      <c r="F299" s="24"/>
    </row>
    <row r="300" customFormat="false" ht="12.75" hidden="false" customHeight="false" outlineLevel="0" collapsed="false">
      <c r="F300" s="24"/>
    </row>
    <row r="301" customFormat="false" ht="12.75" hidden="false" customHeight="false" outlineLevel="0" collapsed="false">
      <c r="F301" s="24"/>
    </row>
    <row r="302" customFormat="false" ht="12.75" hidden="false" customHeight="false" outlineLevel="0" collapsed="false">
      <c r="F302" s="24"/>
    </row>
    <row r="303" customFormat="false" ht="12.75" hidden="false" customHeight="false" outlineLevel="0" collapsed="false">
      <c r="F303" s="24"/>
    </row>
    <row r="304" customFormat="false" ht="12.75" hidden="false" customHeight="false" outlineLevel="0" collapsed="false">
      <c r="F304" s="24"/>
    </row>
    <row r="305" customFormat="false" ht="12.75" hidden="false" customHeight="false" outlineLevel="0" collapsed="false">
      <c r="F305" s="24"/>
    </row>
    <row r="306" customFormat="false" ht="12.75" hidden="false" customHeight="false" outlineLevel="0" collapsed="false">
      <c r="F306" s="24"/>
    </row>
    <row r="307" customFormat="false" ht="12.75" hidden="false" customHeight="false" outlineLevel="0" collapsed="false">
      <c r="F307" s="24"/>
    </row>
    <row r="308" customFormat="false" ht="12.75" hidden="false" customHeight="false" outlineLevel="0" collapsed="false">
      <c r="F308" s="24"/>
    </row>
    <row r="309" customFormat="false" ht="12.75" hidden="false" customHeight="false" outlineLevel="0" collapsed="false">
      <c r="F309" s="24"/>
    </row>
    <row r="310" customFormat="false" ht="12.75" hidden="false" customHeight="false" outlineLevel="0" collapsed="false">
      <c r="F310" s="24"/>
    </row>
    <row r="311" customFormat="false" ht="12.75" hidden="false" customHeight="false" outlineLevel="0" collapsed="false">
      <c r="F311" s="24"/>
    </row>
    <row r="312" customFormat="false" ht="12.75" hidden="false" customHeight="false" outlineLevel="0" collapsed="false">
      <c r="F312" s="24"/>
    </row>
    <row r="313" customFormat="false" ht="12.75" hidden="false" customHeight="false" outlineLevel="0" collapsed="false">
      <c r="F313" s="24"/>
    </row>
    <row r="314" customFormat="false" ht="12.75" hidden="false" customHeight="false" outlineLevel="0" collapsed="false">
      <c r="F314" s="24"/>
    </row>
    <row r="315" customFormat="false" ht="12.75" hidden="false" customHeight="false" outlineLevel="0" collapsed="false">
      <c r="F315" s="24"/>
    </row>
    <row r="316" customFormat="false" ht="12.75" hidden="false" customHeight="false" outlineLevel="0" collapsed="false">
      <c r="F316" s="24"/>
    </row>
    <row r="317" customFormat="false" ht="12.75" hidden="false" customHeight="false" outlineLevel="0" collapsed="false">
      <c r="F317" s="24"/>
    </row>
    <row r="318" customFormat="false" ht="12.75" hidden="false" customHeight="false" outlineLevel="0" collapsed="false">
      <c r="F318" s="24"/>
    </row>
    <row r="319" customFormat="false" ht="12.75" hidden="false" customHeight="false" outlineLevel="0" collapsed="false">
      <c r="F319" s="24"/>
    </row>
    <row r="320" customFormat="false" ht="12.75" hidden="false" customHeight="false" outlineLevel="0" collapsed="false">
      <c r="F320" s="24"/>
    </row>
    <row r="321" customFormat="false" ht="12.75" hidden="false" customHeight="false" outlineLevel="0" collapsed="false">
      <c r="F321" s="24"/>
    </row>
    <row r="322" customFormat="false" ht="12.75" hidden="false" customHeight="false" outlineLevel="0" collapsed="false">
      <c r="F322" s="24"/>
    </row>
    <row r="323" customFormat="false" ht="12.75" hidden="false" customHeight="false" outlineLevel="0" collapsed="false">
      <c r="F323" s="24"/>
    </row>
    <row r="324" customFormat="false" ht="12.75" hidden="false" customHeight="false" outlineLevel="0" collapsed="false">
      <c r="F324" s="24"/>
    </row>
    <row r="325" customFormat="false" ht="12.75" hidden="false" customHeight="false" outlineLevel="0" collapsed="false">
      <c r="F325" s="24"/>
    </row>
    <row r="326" customFormat="false" ht="12.75" hidden="false" customHeight="false" outlineLevel="0" collapsed="false">
      <c r="F326" s="24"/>
    </row>
    <row r="327" customFormat="false" ht="12.75" hidden="false" customHeight="false" outlineLevel="0" collapsed="false">
      <c r="F327" s="24"/>
    </row>
    <row r="328" customFormat="false" ht="12.75" hidden="false" customHeight="false" outlineLevel="0" collapsed="false">
      <c r="F328" s="24"/>
    </row>
    <row r="329" customFormat="false" ht="12.75" hidden="false" customHeight="false" outlineLevel="0" collapsed="false">
      <c r="F329" s="24"/>
    </row>
    <row r="330" customFormat="false" ht="12.75" hidden="false" customHeight="false" outlineLevel="0" collapsed="false">
      <c r="F330" s="24"/>
    </row>
    <row r="331" customFormat="false" ht="12.75" hidden="false" customHeight="false" outlineLevel="0" collapsed="false">
      <c r="F331" s="24"/>
    </row>
    <row r="332" customFormat="false" ht="12.75" hidden="false" customHeight="false" outlineLevel="0" collapsed="false">
      <c r="F332" s="24"/>
    </row>
    <row r="333" customFormat="false" ht="12.75" hidden="false" customHeight="false" outlineLevel="0" collapsed="false">
      <c r="F333" s="24"/>
    </row>
    <row r="334" customFormat="false" ht="12.75" hidden="false" customHeight="false" outlineLevel="0" collapsed="false">
      <c r="F334" s="24"/>
    </row>
    <row r="335" customFormat="false" ht="12.75" hidden="false" customHeight="false" outlineLevel="0" collapsed="false">
      <c r="F335" s="24"/>
    </row>
    <row r="336" customFormat="false" ht="12.75" hidden="false" customHeight="false" outlineLevel="0" collapsed="false">
      <c r="F336" s="24"/>
    </row>
    <row r="337" customFormat="false" ht="12.75" hidden="false" customHeight="false" outlineLevel="0" collapsed="false">
      <c r="F337" s="24"/>
    </row>
    <row r="338" customFormat="false" ht="12.75" hidden="false" customHeight="false" outlineLevel="0" collapsed="false">
      <c r="F338" s="24"/>
    </row>
    <row r="339" customFormat="false" ht="12.75" hidden="false" customHeight="false" outlineLevel="0" collapsed="false">
      <c r="F339" s="24"/>
    </row>
    <row r="340" customFormat="false" ht="12.75" hidden="false" customHeight="false" outlineLevel="0" collapsed="false">
      <c r="F340" s="24"/>
    </row>
    <row r="341" customFormat="false" ht="12.75" hidden="false" customHeight="false" outlineLevel="0" collapsed="false">
      <c r="F341" s="24"/>
    </row>
    <row r="342" customFormat="false" ht="12.75" hidden="false" customHeight="false" outlineLevel="0" collapsed="false">
      <c r="F342" s="24"/>
    </row>
    <row r="343" customFormat="false" ht="12.75" hidden="false" customHeight="false" outlineLevel="0" collapsed="false">
      <c r="F343" s="24"/>
    </row>
    <row r="344" customFormat="false" ht="12.75" hidden="false" customHeight="false" outlineLevel="0" collapsed="false">
      <c r="F344" s="24"/>
    </row>
    <row r="345" customFormat="false" ht="12.75" hidden="false" customHeight="false" outlineLevel="0" collapsed="false">
      <c r="F345" s="24"/>
    </row>
    <row r="346" customFormat="false" ht="12.75" hidden="false" customHeight="false" outlineLevel="0" collapsed="false">
      <c r="F346" s="24"/>
    </row>
    <row r="347" customFormat="false" ht="12.75" hidden="false" customHeight="false" outlineLevel="0" collapsed="false">
      <c r="F347" s="24"/>
    </row>
    <row r="348" customFormat="false" ht="12.75" hidden="false" customHeight="false" outlineLevel="0" collapsed="false">
      <c r="F348" s="24"/>
    </row>
    <row r="349" customFormat="false" ht="12.75" hidden="false" customHeight="false" outlineLevel="0" collapsed="false">
      <c r="F349" s="24"/>
    </row>
    <row r="350" customFormat="false" ht="12.75" hidden="false" customHeight="false" outlineLevel="0" collapsed="false">
      <c r="F350" s="24"/>
    </row>
    <row r="351" customFormat="false" ht="12.75" hidden="false" customHeight="false" outlineLevel="0" collapsed="false">
      <c r="F351" s="24"/>
    </row>
    <row r="352" customFormat="false" ht="12.75" hidden="false" customHeight="false" outlineLevel="0" collapsed="false">
      <c r="F352" s="24"/>
    </row>
    <row r="353" customFormat="false" ht="12.75" hidden="false" customHeight="false" outlineLevel="0" collapsed="false">
      <c r="F353" s="24"/>
    </row>
    <row r="354" customFormat="false" ht="12.75" hidden="false" customHeight="false" outlineLevel="0" collapsed="false">
      <c r="F354" s="24"/>
    </row>
    <row r="355" customFormat="false" ht="12.75" hidden="false" customHeight="false" outlineLevel="0" collapsed="false">
      <c r="F355" s="24"/>
    </row>
    <row r="356" customFormat="false" ht="12.75" hidden="false" customHeight="false" outlineLevel="0" collapsed="false">
      <c r="F356" s="24"/>
    </row>
    <row r="357" customFormat="false" ht="12.75" hidden="false" customHeight="false" outlineLevel="0" collapsed="false">
      <c r="F357" s="24"/>
    </row>
    <row r="358" customFormat="false" ht="12.75" hidden="false" customHeight="false" outlineLevel="0" collapsed="false">
      <c r="F358" s="24"/>
    </row>
    <row r="359" customFormat="false" ht="12.75" hidden="false" customHeight="false" outlineLevel="0" collapsed="false">
      <c r="F359" s="24"/>
    </row>
    <row r="360" customFormat="false" ht="12.75" hidden="false" customHeight="false" outlineLevel="0" collapsed="false">
      <c r="F360" s="24"/>
    </row>
    <row r="361" customFormat="false" ht="12.75" hidden="false" customHeight="false" outlineLevel="0" collapsed="false">
      <c r="F361" s="24"/>
    </row>
    <row r="362" customFormat="false" ht="12.75" hidden="false" customHeight="false" outlineLevel="0" collapsed="false">
      <c r="F362" s="24"/>
    </row>
    <row r="363" customFormat="false" ht="12.75" hidden="false" customHeight="false" outlineLevel="0" collapsed="false">
      <c r="F363" s="24"/>
    </row>
    <row r="364" customFormat="false" ht="12.75" hidden="false" customHeight="false" outlineLevel="0" collapsed="false"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>
      <c r="F381" s="24"/>
    </row>
    <row r="382" customFormat="false" ht="12.75" hidden="false" customHeight="false" outlineLevel="0" collapsed="false">
      <c r="F382" s="24"/>
    </row>
    <row r="383" customFormat="false" ht="12.75" hidden="false" customHeight="false" outlineLevel="0" collapsed="false">
      <c r="F383" s="24"/>
    </row>
    <row r="384" customFormat="false" ht="12.75" hidden="false" customHeight="false" outlineLevel="0" collapsed="false">
      <c r="F384" s="24"/>
    </row>
    <row r="385" customFormat="false" ht="12.75" hidden="false" customHeight="false" outlineLevel="0" collapsed="false">
      <c r="F385" s="24"/>
    </row>
    <row r="386" customFormat="false" ht="12.75" hidden="false" customHeight="false" outlineLevel="0" collapsed="false">
      <c r="F386" s="24"/>
    </row>
    <row r="387" customFormat="false" ht="12.75" hidden="false" customHeight="false" outlineLevel="0" collapsed="false">
      <c r="F387" s="24"/>
    </row>
    <row r="388" customFormat="false" ht="12.75" hidden="false" customHeight="false" outlineLevel="0" collapsed="false">
      <c r="F388" s="24"/>
    </row>
    <row r="389" customFormat="false" ht="12.75" hidden="false" customHeight="false" outlineLevel="0" collapsed="false">
      <c r="F389" s="24"/>
    </row>
    <row r="390" customFormat="false" ht="12.75" hidden="false" customHeight="false" outlineLevel="0" collapsed="false">
      <c r="F390" s="24"/>
    </row>
    <row r="391" customFormat="false" ht="12.75" hidden="false" customHeight="false" outlineLevel="0" collapsed="false">
      <c r="F391" s="24"/>
    </row>
    <row r="392" customFormat="false" ht="12.75" hidden="false" customHeight="false" outlineLevel="0" collapsed="false">
      <c r="F392" s="24"/>
    </row>
    <row r="393" customFormat="false" ht="12.75" hidden="false" customHeight="false" outlineLevel="0" collapsed="false">
      <c r="F393" s="24"/>
    </row>
    <row r="394" customFormat="false" ht="12.75" hidden="false" customHeight="false" outlineLevel="0" collapsed="false">
      <c r="F394" s="24"/>
    </row>
    <row r="395" customFormat="false" ht="12.75" hidden="false" customHeight="false" outlineLevel="0" collapsed="false">
      <c r="F395" s="24"/>
    </row>
    <row r="396" customFormat="false" ht="12.75" hidden="false" customHeight="false" outlineLevel="0" collapsed="false">
      <c r="F396" s="24"/>
    </row>
    <row r="397" customFormat="false" ht="12.75" hidden="false" customHeight="false" outlineLevel="0" collapsed="false">
      <c r="F397" s="24"/>
    </row>
    <row r="398" customFormat="false" ht="12.75" hidden="false" customHeight="false" outlineLevel="0" collapsed="false">
      <c r="F398" s="24"/>
    </row>
    <row r="399" customFormat="false" ht="12.75" hidden="false" customHeight="false" outlineLevel="0" collapsed="false">
      <c r="F399" s="24"/>
    </row>
    <row r="400" customFormat="false" ht="12.75" hidden="false" customHeight="false" outlineLevel="0" collapsed="false">
      <c r="F400" s="24"/>
    </row>
    <row r="401" customFormat="false" ht="12.75" hidden="false" customHeight="false" outlineLevel="0" collapsed="false">
      <c r="F401" s="24"/>
    </row>
    <row r="402" customFormat="false" ht="12.75" hidden="false" customHeight="false" outlineLevel="0" collapsed="false">
      <c r="F402" s="24"/>
    </row>
    <row r="403" customFormat="false" ht="12.75" hidden="false" customHeight="false" outlineLevel="0" collapsed="false">
      <c r="F403" s="24"/>
    </row>
    <row r="404" customFormat="false" ht="12.75" hidden="false" customHeight="false" outlineLevel="0" collapsed="false">
      <c r="F404" s="24"/>
    </row>
    <row r="405" customFormat="false" ht="12.75" hidden="false" customHeight="false" outlineLevel="0" collapsed="false">
      <c r="F405" s="24"/>
    </row>
    <row r="406" customFormat="false" ht="12.75" hidden="false" customHeight="false" outlineLevel="0" collapsed="false">
      <c r="F406" s="24"/>
    </row>
    <row r="407" customFormat="false" ht="12.75" hidden="false" customHeight="false" outlineLevel="0" collapsed="false">
      <c r="F407" s="24"/>
    </row>
    <row r="408" customFormat="false" ht="12.75" hidden="false" customHeight="false" outlineLevel="0" collapsed="false">
      <c r="F408" s="24"/>
    </row>
    <row r="409" customFormat="false" ht="12.75" hidden="false" customHeight="false" outlineLevel="0" collapsed="false">
      <c r="F409" s="24"/>
    </row>
    <row r="410" customFormat="false" ht="12.75" hidden="false" customHeight="false" outlineLevel="0" collapsed="false">
      <c r="F410" s="24"/>
    </row>
    <row r="411" customFormat="false" ht="12.75" hidden="false" customHeight="false" outlineLevel="0" collapsed="false">
      <c r="F411" s="24"/>
    </row>
    <row r="412" customFormat="false" ht="12.75" hidden="false" customHeight="false" outlineLevel="0" collapsed="false">
      <c r="F412" s="24"/>
    </row>
    <row r="413" customFormat="false" ht="12.75" hidden="false" customHeight="false" outlineLevel="0" collapsed="false">
      <c r="F413" s="24"/>
    </row>
    <row r="414" customFormat="false" ht="12.75" hidden="false" customHeight="false" outlineLevel="0" collapsed="false">
      <c r="F414" s="24"/>
    </row>
    <row r="415" customFormat="false" ht="12.75" hidden="false" customHeight="false" outlineLevel="0" collapsed="false">
      <c r="F415" s="24"/>
    </row>
    <row r="416" customFormat="false" ht="12.75" hidden="false" customHeight="false" outlineLevel="0" collapsed="false">
      <c r="F416" s="24"/>
    </row>
    <row r="417" customFormat="false" ht="12.75" hidden="false" customHeight="false" outlineLevel="0" collapsed="false">
      <c r="F417" s="24"/>
    </row>
    <row r="418" customFormat="false" ht="12.75" hidden="false" customHeight="false" outlineLevel="0" collapsed="false">
      <c r="F418" s="24"/>
    </row>
    <row r="419" customFormat="false" ht="12.75" hidden="false" customHeight="false" outlineLevel="0" collapsed="false">
      <c r="F419" s="24"/>
    </row>
    <row r="420" customFormat="false" ht="12.75" hidden="false" customHeight="false" outlineLevel="0" collapsed="false">
      <c r="F420" s="24"/>
    </row>
    <row r="421" customFormat="false" ht="12.75" hidden="false" customHeight="false" outlineLevel="0" collapsed="false">
      <c r="F421" s="24"/>
    </row>
    <row r="422" customFormat="false" ht="12.75" hidden="false" customHeight="false" outlineLevel="0" collapsed="false">
      <c r="F422" s="24"/>
    </row>
    <row r="423" customFormat="false" ht="12.75" hidden="false" customHeight="false" outlineLevel="0" collapsed="false">
      <c r="F423" s="24"/>
    </row>
    <row r="424" customFormat="false" ht="12.75" hidden="false" customHeight="false" outlineLevel="0" collapsed="false">
      <c r="F424" s="24"/>
    </row>
    <row r="425" customFormat="false" ht="12.75" hidden="false" customHeight="false" outlineLevel="0" collapsed="false">
      <c r="F425" s="24"/>
    </row>
    <row r="426" customFormat="false" ht="12.75" hidden="false" customHeight="false" outlineLevel="0" collapsed="false">
      <c r="F426" s="24"/>
    </row>
    <row r="427" customFormat="false" ht="12.75" hidden="false" customHeight="false" outlineLevel="0" collapsed="false">
      <c r="F427" s="24"/>
    </row>
    <row r="428" customFormat="false" ht="12.75" hidden="false" customHeight="false" outlineLevel="0" collapsed="false">
      <c r="F428" s="24"/>
    </row>
    <row r="429" customFormat="false" ht="12.75" hidden="false" customHeight="false" outlineLevel="0" collapsed="false">
      <c r="F429" s="24"/>
    </row>
    <row r="430" customFormat="false" ht="12.75" hidden="false" customHeight="false" outlineLevel="0" collapsed="false">
      <c r="F430" s="24"/>
    </row>
    <row r="431" customFormat="false" ht="12.75" hidden="false" customHeight="false" outlineLevel="0" collapsed="false">
      <c r="F431" s="24"/>
    </row>
    <row r="432" customFormat="false" ht="12.75" hidden="false" customHeight="false" outlineLevel="0" collapsed="false">
      <c r="F432" s="24"/>
    </row>
    <row r="433" customFormat="false" ht="12.75" hidden="false" customHeight="false" outlineLevel="0" collapsed="false">
      <c r="F433" s="24"/>
    </row>
    <row r="434" customFormat="false" ht="12.75" hidden="false" customHeight="false" outlineLevel="0" collapsed="false">
      <c r="F434" s="24"/>
    </row>
    <row r="435" customFormat="false" ht="12.75" hidden="false" customHeight="false" outlineLevel="0" collapsed="false">
      <c r="F435" s="24"/>
    </row>
    <row r="436" customFormat="false" ht="12.75" hidden="false" customHeight="false" outlineLevel="0" collapsed="false">
      <c r="F436" s="24"/>
    </row>
    <row r="437" customFormat="false" ht="12.75" hidden="false" customHeight="false" outlineLevel="0" collapsed="false">
      <c r="F437" s="24"/>
    </row>
    <row r="438" customFormat="false" ht="12.75" hidden="false" customHeight="false" outlineLevel="0" collapsed="false">
      <c r="F438" s="24"/>
    </row>
    <row r="439" customFormat="false" ht="12.75" hidden="false" customHeight="false" outlineLevel="0" collapsed="false">
      <c r="F439" s="24"/>
    </row>
    <row r="440" customFormat="false" ht="12.75" hidden="false" customHeight="false" outlineLevel="0" collapsed="false">
      <c r="F440" s="24"/>
    </row>
    <row r="441" customFormat="false" ht="12.75" hidden="false" customHeight="false" outlineLevel="0" collapsed="false">
      <c r="F441" s="24"/>
    </row>
    <row r="442" customFormat="false" ht="12.75" hidden="false" customHeight="false" outlineLevel="0" collapsed="false">
      <c r="F442" s="24"/>
    </row>
    <row r="443" customFormat="false" ht="12.75" hidden="false" customHeight="false" outlineLevel="0" collapsed="false">
      <c r="F443" s="24"/>
    </row>
    <row r="444" customFormat="false" ht="12.75" hidden="false" customHeight="false" outlineLevel="0" collapsed="false">
      <c r="F444" s="24"/>
    </row>
    <row r="445" customFormat="false" ht="12.75" hidden="false" customHeight="false" outlineLevel="0" collapsed="false">
      <c r="F445" s="24"/>
    </row>
    <row r="446" customFormat="false" ht="12.75" hidden="false" customHeight="false" outlineLevel="0" collapsed="false">
      <c r="F446" s="24"/>
    </row>
    <row r="447" customFormat="false" ht="12.75" hidden="false" customHeight="false" outlineLevel="0" collapsed="false">
      <c r="F447" s="24"/>
    </row>
    <row r="448" customFormat="false" ht="12.75" hidden="false" customHeight="false" outlineLevel="0" collapsed="false">
      <c r="F448" s="24"/>
    </row>
    <row r="449" customFormat="false" ht="12.75" hidden="false" customHeight="false" outlineLevel="0" collapsed="false">
      <c r="F449" s="24"/>
    </row>
    <row r="450" customFormat="false" ht="12.75" hidden="false" customHeight="false" outlineLevel="0" collapsed="false">
      <c r="F450" s="24"/>
    </row>
    <row r="451" customFormat="false" ht="12.75" hidden="false" customHeight="false" outlineLevel="0" collapsed="false">
      <c r="F451" s="24"/>
    </row>
    <row r="452" customFormat="false" ht="12.75" hidden="false" customHeight="false" outlineLevel="0" collapsed="false">
      <c r="F452" s="24"/>
    </row>
    <row r="453" customFormat="false" ht="12.75" hidden="false" customHeight="false" outlineLevel="0" collapsed="false">
      <c r="F453" s="24"/>
    </row>
    <row r="454" customFormat="false" ht="12.75" hidden="false" customHeight="false" outlineLevel="0" collapsed="false">
      <c r="F454" s="24"/>
    </row>
    <row r="455" customFormat="false" ht="12.75" hidden="false" customHeight="false" outlineLevel="0" collapsed="false">
      <c r="F455" s="24"/>
    </row>
    <row r="456" customFormat="false" ht="12.75" hidden="false" customHeight="false" outlineLevel="0" collapsed="false">
      <c r="F456" s="24"/>
    </row>
    <row r="457" customFormat="false" ht="12.75" hidden="false" customHeight="false" outlineLevel="0" collapsed="false">
      <c r="F457" s="24"/>
    </row>
    <row r="458" customFormat="false" ht="12.75" hidden="false" customHeight="false" outlineLevel="0" collapsed="false">
      <c r="F458" s="24"/>
    </row>
    <row r="459" customFormat="false" ht="12.75" hidden="false" customHeight="false" outlineLevel="0" collapsed="false">
      <c r="F459" s="24"/>
    </row>
    <row r="460" customFormat="false" ht="12.75" hidden="false" customHeight="false" outlineLevel="0" collapsed="false">
      <c r="F460" s="24"/>
    </row>
    <row r="461" customFormat="false" ht="12.75" hidden="false" customHeight="false" outlineLevel="0" collapsed="false">
      <c r="F461" s="24"/>
    </row>
    <row r="462" customFormat="false" ht="12.75" hidden="false" customHeight="false" outlineLevel="0" collapsed="false">
      <c r="F462" s="24"/>
    </row>
    <row r="463" customFormat="false" ht="12.75" hidden="false" customHeight="false" outlineLevel="0" collapsed="false">
      <c r="F463" s="24"/>
    </row>
    <row r="464" customFormat="false" ht="12.75" hidden="false" customHeight="false" outlineLevel="0" collapsed="false">
      <c r="F464" s="24"/>
    </row>
    <row r="465" customFormat="false" ht="12.75" hidden="false" customHeight="false" outlineLevel="0" collapsed="false">
      <c r="F465" s="24"/>
    </row>
    <row r="466" customFormat="false" ht="12.75" hidden="false" customHeight="false" outlineLevel="0" collapsed="false">
      <c r="F466" s="24"/>
    </row>
    <row r="467" customFormat="false" ht="12.75" hidden="false" customHeight="false" outlineLevel="0" collapsed="false">
      <c r="F467" s="24"/>
    </row>
    <row r="468" customFormat="false" ht="12.75" hidden="false" customHeight="false" outlineLevel="0" collapsed="false">
      <c r="F468" s="24"/>
    </row>
    <row r="469" customFormat="false" ht="12.75" hidden="false" customHeight="false" outlineLevel="0" collapsed="false">
      <c r="F469" s="24"/>
    </row>
    <row r="470" customFormat="false" ht="12.75" hidden="false" customHeight="false" outlineLevel="0" collapsed="false">
      <c r="F470" s="24"/>
    </row>
    <row r="471" customFormat="false" ht="12.75" hidden="false" customHeight="false" outlineLevel="0" collapsed="false">
      <c r="F471" s="24"/>
    </row>
  </sheetData>
  <mergeCells count="1">
    <mergeCell ref="D1:E1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QUALITY PIPE PRODUCTS, INC&amp;C&amp;"Arial,Bold"          Sheet QPCN-46&amp;R&amp;"Arial,Bold"April 21, 2024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9:16:11Z</dcterms:created>
  <dc:creator>Quality Pipe Products</dc:creator>
  <dc:description/>
  <dc:language>en-US</dc:language>
  <cp:lastModifiedBy>S ABRAMS</cp:lastModifiedBy>
  <cp:lastPrinted>2024-04-19T20:44:36Z</cp:lastPrinted>
  <dcterms:modified xsi:type="dcterms:W3CDTF">2024-06-10T17:53:38Z</dcterms:modified>
  <cp:revision>0</cp:revision>
  <dc:subject/>
  <dc:title/>
</cp:coreProperties>
</file>