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PSM-35 A-106 Nipples" sheetId="1" state="visible" r:id="rId2"/>
  </sheets>
  <definedNames>
    <definedName function="false" hidden="false" localSheetId="0" name="_xlnm.Print_Area" vbProcedure="false">'QPSM-35 A-106 Nipples'!$A$1:$G$6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918">
  <si>
    <t xml:space="preserve">QPSM-37</t>
  </si>
  <si>
    <t xml:space="preserve">Effective 6/27/2022</t>
  </si>
  <si>
    <t xml:space="preserve">YOUR MULTIPLIER</t>
  </si>
  <si>
    <t xml:space="preserve">PART #</t>
  </si>
  <si>
    <t xml:space="preserve">SIZE</t>
  </si>
  <si>
    <t xml:space="preserve">DESCRIPTION A-106 Seamless Pipe Nipples</t>
  </si>
  <si>
    <t xml:space="preserve">WT</t>
  </si>
  <si>
    <t xml:space="preserve">UPC #</t>
  </si>
  <si>
    <t xml:space="preserve">LIST PRICE</t>
  </si>
  <si>
    <t xml:space="preserve">NET EACH</t>
  </si>
  <si>
    <t xml:space="preserve">18XC40SN</t>
  </si>
  <si>
    <t xml:space="preserve">1/8 x CLOSE</t>
  </si>
  <si>
    <t xml:space="preserve">BLACK SCHEDULE 40 (Standard)  A-106 TBE</t>
  </si>
  <si>
    <t xml:space="preserve">18X1540SN</t>
  </si>
  <si>
    <t xml:space="preserve">1/8 x 1 1/2 </t>
  </si>
  <si>
    <t xml:space="preserve">18X240SN</t>
  </si>
  <si>
    <t xml:space="preserve">1/8 x 2</t>
  </si>
  <si>
    <t xml:space="preserve">18X2540SN</t>
  </si>
  <si>
    <t xml:space="preserve">1/8 x 2 1/2</t>
  </si>
  <si>
    <t xml:space="preserve">18X340SN</t>
  </si>
  <si>
    <t xml:space="preserve">1/8 x 3</t>
  </si>
  <si>
    <t xml:space="preserve">18X3540SN</t>
  </si>
  <si>
    <t xml:space="preserve">1/8 x 3 1/2 </t>
  </si>
  <si>
    <t xml:space="preserve">18X440SN</t>
  </si>
  <si>
    <t xml:space="preserve">1/8 x 4</t>
  </si>
  <si>
    <t xml:space="preserve">18X4540SN</t>
  </si>
  <si>
    <t xml:space="preserve">1/8 x 4 1/2</t>
  </si>
  <si>
    <t xml:space="preserve">18X540SN</t>
  </si>
  <si>
    <t xml:space="preserve">1/8 x 5</t>
  </si>
  <si>
    <t xml:space="preserve">18X5540SN</t>
  </si>
  <si>
    <t xml:space="preserve">1/8 x 5 1/2</t>
  </si>
  <si>
    <t xml:space="preserve">18X640SN</t>
  </si>
  <si>
    <t xml:space="preserve">1/8 x 6</t>
  </si>
  <si>
    <t xml:space="preserve">18X740SN</t>
  </si>
  <si>
    <t xml:space="preserve">1/8 x 7</t>
  </si>
  <si>
    <t xml:space="preserve">18X840SN</t>
  </si>
  <si>
    <t xml:space="preserve">1/8 x 8</t>
  </si>
  <si>
    <t xml:space="preserve">18X940SN</t>
  </si>
  <si>
    <t xml:space="preserve">1/8 x 9</t>
  </si>
  <si>
    <t xml:space="preserve">18X1040SN</t>
  </si>
  <si>
    <t xml:space="preserve">1/8 x 10</t>
  </si>
  <si>
    <t xml:space="preserve">18X1140SN</t>
  </si>
  <si>
    <t xml:space="preserve">1/8 x 11</t>
  </si>
  <si>
    <t xml:space="preserve">18X1240SN</t>
  </si>
  <si>
    <t xml:space="preserve">1/8 x 12</t>
  </si>
  <si>
    <t xml:space="preserve">14XC40SN</t>
  </si>
  <si>
    <t xml:space="preserve">1/4 X CLOSE</t>
  </si>
  <si>
    <t xml:space="preserve">14X1540SN</t>
  </si>
  <si>
    <t xml:space="preserve">1/4 x 1 1/2 </t>
  </si>
  <si>
    <t xml:space="preserve">14X240SN</t>
  </si>
  <si>
    <t xml:space="preserve">1/4 x 2</t>
  </si>
  <si>
    <t xml:space="preserve">14X2540SN</t>
  </si>
  <si>
    <t xml:space="preserve">1/4 x 2 1/2</t>
  </si>
  <si>
    <t xml:space="preserve">14X340SN</t>
  </si>
  <si>
    <t xml:space="preserve">1/4 x 3</t>
  </si>
  <si>
    <t xml:space="preserve">14X3540SN</t>
  </si>
  <si>
    <t xml:space="preserve">1/4 x 3 1/2 </t>
  </si>
  <si>
    <t xml:space="preserve">14X440SN</t>
  </si>
  <si>
    <t xml:space="preserve">1/4 x 4</t>
  </si>
  <si>
    <t xml:space="preserve">14X4540SN</t>
  </si>
  <si>
    <t xml:space="preserve">1/4 x 4 1/2</t>
  </si>
  <si>
    <t xml:space="preserve">14X540SN</t>
  </si>
  <si>
    <t xml:space="preserve">1/4 x 5</t>
  </si>
  <si>
    <t xml:space="preserve">14X5540SN</t>
  </si>
  <si>
    <t xml:space="preserve">1/4 x 5 1/2</t>
  </si>
  <si>
    <t xml:space="preserve">14X640SN</t>
  </si>
  <si>
    <t xml:space="preserve">1/4 x 6</t>
  </si>
  <si>
    <t xml:space="preserve">14X740SN</t>
  </si>
  <si>
    <t xml:space="preserve">1/4 x 7</t>
  </si>
  <si>
    <t xml:space="preserve">14X840SN</t>
  </si>
  <si>
    <t xml:space="preserve">1/4 x 8</t>
  </si>
  <si>
    <t xml:space="preserve">14X940SN</t>
  </si>
  <si>
    <t xml:space="preserve">1/4 x 9</t>
  </si>
  <si>
    <t xml:space="preserve">14X1040SN</t>
  </si>
  <si>
    <t xml:space="preserve">1/4 x 10</t>
  </si>
  <si>
    <t xml:space="preserve">14X1140SN</t>
  </si>
  <si>
    <t xml:space="preserve">1/4 x 11</t>
  </si>
  <si>
    <t xml:space="preserve">14X1240SN</t>
  </si>
  <si>
    <t xml:space="preserve">1/4 x 12</t>
  </si>
  <si>
    <t xml:space="preserve">38XC40SN</t>
  </si>
  <si>
    <t xml:space="preserve">3/8 X C</t>
  </si>
  <si>
    <t xml:space="preserve">38X1540SN</t>
  </si>
  <si>
    <t xml:space="preserve">3/8 X 1 1/2</t>
  </si>
  <si>
    <t xml:space="preserve">38X240SN</t>
  </si>
  <si>
    <t xml:space="preserve">3/8 X 2</t>
  </si>
  <si>
    <t xml:space="preserve">38X2540SN</t>
  </si>
  <si>
    <t xml:space="preserve">3/8 X 2 1/2</t>
  </si>
  <si>
    <t xml:space="preserve">38X340SN</t>
  </si>
  <si>
    <t xml:space="preserve">3/8 X 3</t>
  </si>
  <si>
    <t xml:space="preserve">38X3540SN</t>
  </si>
  <si>
    <t xml:space="preserve">3/8 X 3 1/2</t>
  </si>
  <si>
    <t xml:space="preserve">38X440SN</t>
  </si>
  <si>
    <t xml:space="preserve">3/8 X 4</t>
  </si>
  <si>
    <t xml:space="preserve">38X4540SN</t>
  </si>
  <si>
    <t xml:space="preserve">3/8 X 4 1/2</t>
  </si>
  <si>
    <t xml:space="preserve">38X540SN</t>
  </si>
  <si>
    <t xml:space="preserve">3/8 X 5</t>
  </si>
  <si>
    <t xml:space="preserve">38X5540SN</t>
  </si>
  <si>
    <t xml:space="preserve">3/8 X 5 1/2</t>
  </si>
  <si>
    <t xml:space="preserve">38X640SN</t>
  </si>
  <si>
    <t xml:space="preserve">3/8 X 6</t>
  </si>
  <si>
    <t xml:space="preserve">38X740SN</t>
  </si>
  <si>
    <t xml:space="preserve">3/8 X 7</t>
  </si>
  <si>
    <t xml:space="preserve">38X840SN</t>
  </si>
  <si>
    <t xml:space="preserve">3/8 X 8</t>
  </si>
  <si>
    <t xml:space="preserve">38X940SN</t>
  </si>
  <si>
    <t xml:space="preserve">3/8 X 9</t>
  </si>
  <si>
    <t xml:space="preserve">38X1040SN</t>
  </si>
  <si>
    <t xml:space="preserve">3/8 X 10</t>
  </si>
  <si>
    <t xml:space="preserve">38X1140SN</t>
  </si>
  <si>
    <t xml:space="preserve">3/8 X 11</t>
  </si>
  <si>
    <t xml:space="preserve">38X1240SN</t>
  </si>
  <si>
    <t xml:space="preserve">3/8 X 12</t>
  </si>
  <si>
    <t xml:space="preserve">12XC40SN</t>
  </si>
  <si>
    <t xml:space="preserve">1/2 X C</t>
  </si>
  <si>
    <t xml:space="preserve">12X1540SN</t>
  </si>
  <si>
    <t xml:space="preserve">1/2 X 1 1/2</t>
  </si>
  <si>
    <t xml:space="preserve">12X240SN</t>
  </si>
  <si>
    <t xml:space="preserve">1/2 X 2</t>
  </si>
  <si>
    <t xml:space="preserve">12X2540SN</t>
  </si>
  <si>
    <t xml:space="preserve">1/2 X 2 1/2</t>
  </si>
  <si>
    <t xml:space="preserve">12X340SN</t>
  </si>
  <si>
    <t xml:space="preserve">1/2 X 3</t>
  </si>
  <si>
    <t xml:space="preserve">12X3540SN</t>
  </si>
  <si>
    <t xml:space="preserve">1/2 X 3 1/2</t>
  </si>
  <si>
    <t xml:space="preserve">12X440SN</t>
  </si>
  <si>
    <t xml:space="preserve">1/2 X 4</t>
  </si>
  <si>
    <t xml:space="preserve">12X4540SN</t>
  </si>
  <si>
    <t xml:space="preserve">1/2 X 4 1/2</t>
  </si>
  <si>
    <t xml:space="preserve">12X540SN</t>
  </si>
  <si>
    <t xml:space="preserve">1/2 X 5</t>
  </si>
  <si>
    <t xml:space="preserve">12X5540SN</t>
  </si>
  <si>
    <t xml:space="preserve">1/2 X 5 1/2</t>
  </si>
  <si>
    <t xml:space="preserve">12X640SN</t>
  </si>
  <si>
    <t xml:space="preserve">1/2 X 6</t>
  </si>
  <si>
    <t xml:space="preserve">12X740SN</t>
  </si>
  <si>
    <t xml:space="preserve">1/2 X 7</t>
  </si>
  <si>
    <t xml:space="preserve">12X840SN</t>
  </si>
  <si>
    <t xml:space="preserve">1/2 X 8</t>
  </si>
  <si>
    <t xml:space="preserve">12X940SN</t>
  </si>
  <si>
    <t xml:space="preserve">1/2 X 9</t>
  </si>
  <si>
    <t xml:space="preserve">12X1040SN</t>
  </si>
  <si>
    <t xml:space="preserve">1/2 X 10</t>
  </si>
  <si>
    <t xml:space="preserve">12X1140SN</t>
  </si>
  <si>
    <t xml:space="preserve">1/2 X 11</t>
  </si>
  <si>
    <t xml:space="preserve">12X1240SN</t>
  </si>
  <si>
    <t xml:space="preserve">1/2 X 12</t>
  </si>
  <si>
    <t xml:space="preserve">34XC40SN</t>
  </si>
  <si>
    <t xml:space="preserve">3/4 X C</t>
  </si>
  <si>
    <t xml:space="preserve">34X1540SN</t>
  </si>
  <si>
    <t xml:space="preserve">3/4 X 1 1/2</t>
  </si>
  <si>
    <t xml:space="preserve">34X240SN</t>
  </si>
  <si>
    <t xml:space="preserve">3/4 X 2</t>
  </si>
  <si>
    <t xml:space="preserve">34X2540SN</t>
  </si>
  <si>
    <t xml:space="preserve">3/4 X 2 1/2</t>
  </si>
  <si>
    <t xml:space="preserve">34X340SN</t>
  </si>
  <si>
    <t xml:space="preserve">3/4 X 3</t>
  </si>
  <si>
    <t xml:space="preserve">34X3540SN</t>
  </si>
  <si>
    <t xml:space="preserve">3/4 X 3 1/2</t>
  </si>
  <si>
    <t xml:space="preserve">34X440SN</t>
  </si>
  <si>
    <t xml:space="preserve">3/4 X 4</t>
  </si>
  <si>
    <t xml:space="preserve">34X4540SN</t>
  </si>
  <si>
    <t xml:space="preserve">3/4 X 4 1/2</t>
  </si>
  <si>
    <t xml:space="preserve">34X540SN</t>
  </si>
  <si>
    <t xml:space="preserve">3/4 X 5</t>
  </si>
  <si>
    <t xml:space="preserve">34X5540SN</t>
  </si>
  <si>
    <t xml:space="preserve">3/4 X 5 1/2</t>
  </si>
  <si>
    <t xml:space="preserve">34X640SN</t>
  </si>
  <si>
    <t xml:space="preserve">3/4 X 6</t>
  </si>
  <si>
    <t xml:space="preserve">34X740SN</t>
  </si>
  <si>
    <t xml:space="preserve">3/4 X 7</t>
  </si>
  <si>
    <t xml:space="preserve">34X840SN</t>
  </si>
  <si>
    <t xml:space="preserve">3/4 X 8</t>
  </si>
  <si>
    <t xml:space="preserve">34X940SN</t>
  </si>
  <si>
    <t xml:space="preserve">3/4 X 9</t>
  </si>
  <si>
    <t xml:space="preserve">34X1040SN</t>
  </si>
  <si>
    <t xml:space="preserve">3/4 X 10</t>
  </si>
  <si>
    <t xml:space="preserve">34X1140SN</t>
  </si>
  <si>
    <t xml:space="preserve">3/4 X 11</t>
  </si>
  <si>
    <t xml:space="preserve">34X1240SN</t>
  </si>
  <si>
    <t xml:space="preserve">3/4 X 12</t>
  </si>
  <si>
    <t xml:space="preserve">1XC40SN</t>
  </si>
  <si>
    <t xml:space="preserve">1 X C</t>
  </si>
  <si>
    <t xml:space="preserve">1X240SN</t>
  </si>
  <si>
    <t xml:space="preserve">1 X 2</t>
  </si>
  <si>
    <t xml:space="preserve">1X2540SN</t>
  </si>
  <si>
    <t xml:space="preserve">1 X 2 1/2</t>
  </si>
  <si>
    <t xml:space="preserve">1X340SN</t>
  </si>
  <si>
    <t xml:space="preserve">1 X 3</t>
  </si>
  <si>
    <t xml:space="preserve">1X3540SN</t>
  </si>
  <si>
    <t xml:space="preserve">1 X 3 1/2</t>
  </si>
  <si>
    <t xml:space="preserve">1X440SN</t>
  </si>
  <si>
    <t xml:space="preserve">1 X 4</t>
  </si>
  <si>
    <t xml:space="preserve">1X4540SN</t>
  </si>
  <si>
    <t xml:space="preserve">1 X 4 1/2</t>
  </si>
  <si>
    <t xml:space="preserve">1X540SN</t>
  </si>
  <si>
    <t xml:space="preserve">1 X 5</t>
  </si>
  <si>
    <t xml:space="preserve">1X5540SN</t>
  </si>
  <si>
    <t xml:space="preserve">1 X 5 1/2</t>
  </si>
  <si>
    <t xml:space="preserve">1X640SN</t>
  </si>
  <si>
    <t xml:space="preserve">1 X 6</t>
  </si>
  <si>
    <t xml:space="preserve">1X740SN</t>
  </si>
  <si>
    <t xml:space="preserve">1 X 7 </t>
  </si>
  <si>
    <t xml:space="preserve">1X840SN</t>
  </si>
  <si>
    <t xml:space="preserve">1 X 8</t>
  </si>
  <si>
    <t xml:space="preserve">1X940SN</t>
  </si>
  <si>
    <t xml:space="preserve">1 X 9 </t>
  </si>
  <si>
    <t xml:space="preserve">1X1040SN</t>
  </si>
  <si>
    <t xml:space="preserve">1 X 10</t>
  </si>
  <si>
    <t xml:space="preserve">1X1140SN</t>
  </si>
  <si>
    <t xml:space="preserve">1 X 11</t>
  </si>
  <si>
    <t xml:space="preserve">1X1240SN</t>
  </si>
  <si>
    <t xml:space="preserve">1 X 12</t>
  </si>
  <si>
    <t xml:space="preserve">114XC40SN</t>
  </si>
  <si>
    <t xml:space="preserve">1 1/4 X C</t>
  </si>
  <si>
    <t xml:space="preserve">114X240SN</t>
  </si>
  <si>
    <t xml:space="preserve">1 1/4 X 2</t>
  </si>
  <si>
    <t xml:space="preserve">114X2540SN</t>
  </si>
  <si>
    <t xml:space="preserve">1 1/4 X 2 1/2</t>
  </si>
  <si>
    <t xml:space="preserve">114X340SN</t>
  </si>
  <si>
    <t xml:space="preserve">1 1/4 X 3</t>
  </si>
  <si>
    <t xml:space="preserve">114X3540SN</t>
  </si>
  <si>
    <t xml:space="preserve">1 1/4 X 3 1/2</t>
  </si>
  <si>
    <t xml:space="preserve">114X440SN</t>
  </si>
  <si>
    <t xml:space="preserve">1 1/4 X 4</t>
  </si>
  <si>
    <t xml:space="preserve">114X4540SN</t>
  </si>
  <si>
    <t xml:space="preserve">1 1/4 X 4 1/2</t>
  </si>
  <si>
    <t xml:space="preserve">114X540SN</t>
  </si>
  <si>
    <t xml:space="preserve">1 1/4 X 5</t>
  </si>
  <si>
    <t xml:space="preserve">114X5540SN</t>
  </si>
  <si>
    <t xml:space="preserve">1 1/4 X 5 1/2</t>
  </si>
  <si>
    <t xml:space="preserve">114X640SN</t>
  </si>
  <si>
    <t xml:space="preserve">1 1/4 X 6</t>
  </si>
  <si>
    <t xml:space="preserve">114X740SN</t>
  </si>
  <si>
    <t xml:space="preserve">1 1/4 X 7</t>
  </si>
  <si>
    <t xml:space="preserve">114X840SN</t>
  </si>
  <si>
    <t xml:space="preserve">1 1/4 X 8</t>
  </si>
  <si>
    <t xml:space="preserve">114X940SN</t>
  </si>
  <si>
    <t xml:space="preserve">1 1/4 X 9</t>
  </si>
  <si>
    <t xml:space="preserve">114X1040SN</t>
  </si>
  <si>
    <t xml:space="preserve">1 1/4 X 10</t>
  </si>
  <si>
    <t xml:space="preserve">114X1140SN</t>
  </si>
  <si>
    <t xml:space="preserve">1 1/4 X 11</t>
  </si>
  <si>
    <t xml:space="preserve">114X1240SN</t>
  </si>
  <si>
    <t xml:space="preserve">1 1/4 X 12</t>
  </si>
  <si>
    <t xml:space="preserve">112XC40SN</t>
  </si>
  <si>
    <t xml:space="preserve">1 1/2 X C</t>
  </si>
  <si>
    <t xml:space="preserve">112X240SN</t>
  </si>
  <si>
    <t xml:space="preserve">1 1/2 X 2</t>
  </si>
  <si>
    <t xml:space="preserve">112X2540SN</t>
  </si>
  <si>
    <t xml:space="preserve">1 1/2 X 2 1/2</t>
  </si>
  <si>
    <t xml:space="preserve">112X340SN</t>
  </si>
  <si>
    <t xml:space="preserve">1 1/2 X 3</t>
  </si>
  <si>
    <t xml:space="preserve">112X3540SN</t>
  </si>
  <si>
    <t xml:space="preserve">1 1/2 X 3 1/2</t>
  </si>
  <si>
    <t xml:space="preserve">112X440SN</t>
  </si>
  <si>
    <t xml:space="preserve">1 1/2 X 4</t>
  </si>
  <si>
    <t xml:space="preserve">112X4540SN</t>
  </si>
  <si>
    <t xml:space="preserve">1 1/2 X 4 1/2</t>
  </si>
  <si>
    <t xml:space="preserve">112X540SN</t>
  </si>
  <si>
    <t xml:space="preserve">1 1/2 X 5</t>
  </si>
  <si>
    <t xml:space="preserve">112X5540SN</t>
  </si>
  <si>
    <t xml:space="preserve">1 1/2 X 5 1/2</t>
  </si>
  <si>
    <t xml:space="preserve">112X640SN</t>
  </si>
  <si>
    <t xml:space="preserve">1 1/2 X 6</t>
  </si>
  <si>
    <t xml:space="preserve">112X740SN</t>
  </si>
  <si>
    <t xml:space="preserve">1 1/2 X 7</t>
  </si>
  <si>
    <t xml:space="preserve">112X840SN</t>
  </si>
  <si>
    <t xml:space="preserve">1 1/2 X 8</t>
  </si>
  <si>
    <t xml:space="preserve">112X940SN</t>
  </si>
  <si>
    <t xml:space="preserve">1 1/2 X 9</t>
  </si>
  <si>
    <t xml:space="preserve">112X1040SN</t>
  </si>
  <si>
    <t xml:space="preserve">1 1/2 X 10</t>
  </si>
  <si>
    <t xml:space="preserve">112X1140SN</t>
  </si>
  <si>
    <t xml:space="preserve">1 1/2 X 11</t>
  </si>
  <si>
    <t xml:space="preserve">112X1240SN</t>
  </si>
  <si>
    <t xml:space="preserve">1 1/2 X 12</t>
  </si>
  <si>
    <t xml:space="preserve">2XC40SN</t>
  </si>
  <si>
    <t xml:space="preserve">2 X C</t>
  </si>
  <si>
    <t xml:space="preserve">2X2540SN</t>
  </si>
  <si>
    <t xml:space="preserve">2 X 2 1/2</t>
  </si>
  <si>
    <t xml:space="preserve">2X340SN</t>
  </si>
  <si>
    <t xml:space="preserve">2 X 3</t>
  </si>
  <si>
    <t xml:space="preserve">2X3540SN</t>
  </si>
  <si>
    <t xml:space="preserve">2 X 3 1/2</t>
  </si>
  <si>
    <t xml:space="preserve">2X440SN</t>
  </si>
  <si>
    <t xml:space="preserve">2 X 4</t>
  </si>
  <si>
    <t xml:space="preserve">2X4540SN</t>
  </si>
  <si>
    <t xml:space="preserve">2 X 4 1/2</t>
  </si>
  <si>
    <t xml:space="preserve">2X540SN</t>
  </si>
  <si>
    <t xml:space="preserve">2 X 5</t>
  </si>
  <si>
    <t xml:space="preserve">2X5540SN</t>
  </si>
  <si>
    <t xml:space="preserve">2 X 5 1/2</t>
  </si>
  <si>
    <t xml:space="preserve">2X640SN</t>
  </si>
  <si>
    <t xml:space="preserve">2 X 6</t>
  </si>
  <si>
    <t xml:space="preserve">2X740SN</t>
  </si>
  <si>
    <t xml:space="preserve">2 X 7</t>
  </si>
  <si>
    <t xml:space="preserve">2X840SN</t>
  </si>
  <si>
    <t xml:space="preserve">2 X 8</t>
  </si>
  <si>
    <t xml:space="preserve">2X940SN</t>
  </si>
  <si>
    <t xml:space="preserve">2 X 9</t>
  </si>
  <si>
    <t xml:space="preserve">2X1040SN</t>
  </si>
  <si>
    <t xml:space="preserve">2 X 10</t>
  </si>
  <si>
    <t xml:space="preserve">2X1140SN</t>
  </si>
  <si>
    <t xml:space="preserve">2 X 11</t>
  </si>
  <si>
    <t xml:space="preserve">2X1240SN</t>
  </si>
  <si>
    <t xml:space="preserve">2 X 12</t>
  </si>
  <si>
    <t xml:space="preserve">212XC40SN</t>
  </si>
  <si>
    <t xml:space="preserve">2 1/2 X C</t>
  </si>
  <si>
    <t xml:space="preserve">212X340SN</t>
  </si>
  <si>
    <t xml:space="preserve">2 1/2 X 3</t>
  </si>
  <si>
    <t xml:space="preserve">212X3540SN</t>
  </si>
  <si>
    <t xml:space="preserve">2 1/2 X 3 1/2</t>
  </si>
  <si>
    <t xml:space="preserve">212X440SN</t>
  </si>
  <si>
    <t xml:space="preserve">2 1/2 X 4</t>
  </si>
  <si>
    <t xml:space="preserve">212X4540SN</t>
  </si>
  <si>
    <t xml:space="preserve">2 1/2 X 4 1/2</t>
  </si>
  <si>
    <t xml:space="preserve">212X540SN</t>
  </si>
  <si>
    <t xml:space="preserve">2 1/2 X 5</t>
  </si>
  <si>
    <t xml:space="preserve">212X5540SN</t>
  </si>
  <si>
    <t xml:space="preserve">2 1/2 X 5 1/2</t>
  </si>
  <si>
    <t xml:space="preserve">212X640SN</t>
  </si>
  <si>
    <t xml:space="preserve">2 1/2 X 6</t>
  </si>
  <si>
    <t xml:space="preserve">212X740SN</t>
  </si>
  <si>
    <t xml:space="preserve">2 1/2 X 7</t>
  </si>
  <si>
    <t xml:space="preserve">212X840SN</t>
  </si>
  <si>
    <t xml:space="preserve">2 1/2 X 8</t>
  </si>
  <si>
    <t xml:space="preserve">212X940SN</t>
  </si>
  <si>
    <t xml:space="preserve">2 1/2 X 9</t>
  </si>
  <si>
    <t xml:space="preserve">212X1040SN</t>
  </si>
  <si>
    <t xml:space="preserve">2 1/2 X 10</t>
  </si>
  <si>
    <t xml:space="preserve">212X1140SN</t>
  </si>
  <si>
    <t xml:space="preserve">2 1/2 X 11</t>
  </si>
  <si>
    <t xml:space="preserve">212X1240SN</t>
  </si>
  <si>
    <t xml:space="preserve">2 1/2 X 12</t>
  </si>
  <si>
    <t xml:space="preserve">3XC40SN</t>
  </si>
  <si>
    <t xml:space="preserve">3 X C</t>
  </si>
  <si>
    <t xml:space="preserve">3X340SN</t>
  </si>
  <si>
    <t xml:space="preserve">3 X 3</t>
  </si>
  <si>
    <t xml:space="preserve">3X3540SN</t>
  </si>
  <si>
    <t xml:space="preserve">3 X 3 1/2 </t>
  </si>
  <si>
    <t xml:space="preserve">3X440SN</t>
  </si>
  <si>
    <t xml:space="preserve">3 X 4</t>
  </si>
  <si>
    <t xml:space="preserve">3X4540SN</t>
  </si>
  <si>
    <t xml:space="preserve">3 X 4 1/2</t>
  </si>
  <si>
    <t xml:space="preserve">3X540SN</t>
  </si>
  <si>
    <t xml:space="preserve">3 X 5</t>
  </si>
  <si>
    <t xml:space="preserve">3X5540SN</t>
  </si>
  <si>
    <t xml:space="preserve">3 X 5 1/2</t>
  </si>
  <si>
    <t xml:space="preserve">3X640SN</t>
  </si>
  <si>
    <t xml:space="preserve">3 X 6</t>
  </si>
  <si>
    <t xml:space="preserve">3X740SN</t>
  </si>
  <si>
    <t xml:space="preserve">3 X 7</t>
  </si>
  <si>
    <t xml:space="preserve">3X840SN</t>
  </si>
  <si>
    <t xml:space="preserve">3 X 8</t>
  </si>
  <si>
    <t xml:space="preserve">3X940SN</t>
  </si>
  <si>
    <t xml:space="preserve">3 X 9</t>
  </si>
  <si>
    <t xml:space="preserve">3X1040SN</t>
  </si>
  <si>
    <t xml:space="preserve">3 X 10</t>
  </si>
  <si>
    <t xml:space="preserve">3X1140SN</t>
  </si>
  <si>
    <t xml:space="preserve">3 X 11</t>
  </si>
  <si>
    <t xml:space="preserve">3X1240SN</t>
  </si>
  <si>
    <t xml:space="preserve">3 X 12</t>
  </si>
  <si>
    <t xml:space="preserve">4XC40SN</t>
  </si>
  <si>
    <t xml:space="preserve">4 X C</t>
  </si>
  <si>
    <t xml:space="preserve">4X440SN</t>
  </si>
  <si>
    <t xml:space="preserve">4 X 4</t>
  </si>
  <si>
    <t xml:space="preserve">4X4540SN</t>
  </si>
  <si>
    <t xml:space="preserve">4 X 4 1/2</t>
  </si>
  <si>
    <t xml:space="preserve">4X540SN</t>
  </si>
  <si>
    <t xml:space="preserve">4 X 5</t>
  </si>
  <si>
    <t xml:space="preserve">4X5540SN</t>
  </si>
  <si>
    <t xml:space="preserve">4 X 5 1/2</t>
  </si>
  <si>
    <t xml:space="preserve">4X640SN</t>
  </si>
  <si>
    <t xml:space="preserve">4 X 6</t>
  </si>
  <si>
    <t xml:space="preserve">4X740SN</t>
  </si>
  <si>
    <t xml:space="preserve">4 X 7</t>
  </si>
  <si>
    <t xml:space="preserve">4X840SN</t>
  </si>
  <si>
    <t xml:space="preserve">4 X 8</t>
  </si>
  <si>
    <t xml:space="preserve">4X940SN</t>
  </si>
  <si>
    <t xml:space="preserve">4 X 9</t>
  </si>
  <si>
    <t xml:space="preserve">4X1040SN</t>
  </si>
  <si>
    <t xml:space="preserve">4 X 10</t>
  </si>
  <si>
    <t xml:space="preserve">4X1140SN</t>
  </si>
  <si>
    <t xml:space="preserve">4 X 11</t>
  </si>
  <si>
    <t xml:space="preserve">4X1240SN</t>
  </si>
  <si>
    <t xml:space="preserve">4 X 12</t>
  </si>
  <si>
    <t xml:space="preserve">5XC40SN</t>
  </si>
  <si>
    <t xml:space="preserve">5 X C</t>
  </si>
  <si>
    <t xml:space="preserve">5X4540SN</t>
  </si>
  <si>
    <t xml:space="preserve">5 X 4 1/2</t>
  </si>
  <si>
    <t xml:space="preserve">5X540SN</t>
  </si>
  <si>
    <t xml:space="preserve">5 X 5</t>
  </si>
  <si>
    <t xml:space="preserve">5X5540SN</t>
  </si>
  <si>
    <t xml:space="preserve">5 X 5 1/2</t>
  </si>
  <si>
    <t xml:space="preserve">5X640SN</t>
  </si>
  <si>
    <t xml:space="preserve">5 X 6</t>
  </si>
  <si>
    <t xml:space="preserve">5X740SN</t>
  </si>
  <si>
    <t xml:space="preserve">5 X 7</t>
  </si>
  <si>
    <t xml:space="preserve">5X840SN</t>
  </si>
  <si>
    <t xml:space="preserve">5 X 8</t>
  </si>
  <si>
    <t xml:space="preserve">5X940SN</t>
  </si>
  <si>
    <t xml:space="preserve">5 X 9</t>
  </si>
  <si>
    <t xml:space="preserve">5X1040SN</t>
  </si>
  <si>
    <t xml:space="preserve">5 X 10</t>
  </si>
  <si>
    <t xml:space="preserve">5X1140SN</t>
  </si>
  <si>
    <t xml:space="preserve">5 X 11</t>
  </si>
  <si>
    <t xml:space="preserve">5X1240SN</t>
  </si>
  <si>
    <t xml:space="preserve">5 X 12</t>
  </si>
  <si>
    <t xml:space="preserve">6XC40SN</t>
  </si>
  <si>
    <t xml:space="preserve">6 X C</t>
  </si>
  <si>
    <t xml:space="preserve">6X4540SN</t>
  </si>
  <si>
    <t xml:space="preserve">6 X 4 1/2</t>
  </si>
  <si>
    <t xml:space="preserve">6X540SN</t>
  </si>
  <si>
    <t xml:space="preserve">6 X 5</t>
  </si>
  <si>
    <t xml:space="preserve">6X5540SN</t>
  </si>
  <si>
    <t xml:space="preserve">6 X 5 1/2</t>
  </si>
  <si>
    <t xml:space="preserve">6X640SN</t>
  </si>
  <si>
    <t xml:space="preserve">6 X 6</t>
  </si>
  <si>
    <t xml:space="preserve">6X740SN</t>
  </si>
  <si>
    <t xml:space="preserve">6 X 7</t>
  </si>
  <si>
    <t xml:space="preserve">6X840SN</t>
  </si>
  <si>
    <t xml:space="preserve">6 X 8</t>
  </si>
  <si>
    <t xml:space="preserve">6X940SN</t>
  </si>
  <si>
    <t xml:space="preserve">6 X 9</t>
  </si>
  <si>
    <t xml:space="preserve">6X1040SN</t>
  </si>
  <si>
    <t xml:space="preserve">6 X 10</t>
  </si>
  <si>
    <t xml:space="preserve">6X1140SN</t>
  </si>
  <si>
    <t xml:space="preserve">6 X 11</t>
  </si>
  <si>
    <t xml:space="preserve">6X1240SN</t>
  </si>
  <si>
    <t xml:space="preserve">6 X 12</t>
  </si>
  <si>
    <t xml:space="preserve">18XC80SN</t>
  </si>
  <si>
    <t xml:space="preserve">BLACK SCHEDULE 80 (Extra Heavy)  A-106 TBE</t>
  </si>
  <si>
    <t xml:space="preserve">18X1580SN</t>
  </si>
  <si>
    <t xml:space="preserve">18X280SN</t>
  </si>
  <si>
    <t xml:space="preserve">18X2580SN</t>
  </si>
  <si>
    <t xml:space="preserve">18X380SN</t>
  </si>
  <si>
    <t xml:space="preserve">18X3580SN</t>
  </si>
  <si>
    <t xml:space="preserve">18X480SN</t>
  </si>
  <si>
    <t xml:space="preserve">18X4580SN</t>
  </si>
  <si>
    <t xml:space="preserve">18X580SN</t>
  </si>
  <si>
    <t xml:space="preserve">18X5580SN</t>
  </si>
  <si>
    <t xml:space="preserve">18X680SN</t>
  </si>
  <si>
    <t xml:space="preserve">18X780SN</t>
  </si>
  <si>
    <t xml:space="preserve">18X880SN</t>
  </si>
  <si>
    <t xml:space="preserve">18X980SN</t>
  </si>
  <si>
    <t xml:space="preserve">18X1080SN</t>
  </si>
  <si>
    <t xml:space="preserve">18X1180SN</t>
  </si>
  <si>
    <t xml:space="preserve">18X1280SN</t>
  </si>
  <si>
    <t xml:space="preserve">14XC80SN</t>
  </si>
  <si>
    <t xml:space="preserve">14X1580SN</t>
  </si>
  <si>
    <t xml:space="preserve">14X280SN</t>
  </si>
  <si>
    <t xml:space="preserve">14X2580SN</t>
  </si>
  <si>
    <t xml:space="preserve">14X380SN</t>
  </si>
  <si>
    <t xml:space="preserve">14X3580SN</t>
  </si>
  <si>
    <t xml:space="preserve">14X480SN</t>
  </si>
  <si>
    <t xml:space="preserve">14X4580SN</t>
  </si>
  <si>
    <t xml:space="preserve">14X580SN</t>
  </si>
  <si>
    <t xml:space="preserve">14X5580SN</t>
  </si>
  <si>
    <t xml:space="preserve">14X680SN</t>
  </si>
  <si>
    <t xml:space="preserve">14X780SN</t>
  </si>
  <si>
    <t xml:space="preserve">14X880SN</t>
  </si>
  <si>
    <t xml:space="preserve">14X980SN</t>
  </si>
  <si>
    <t xml:space="preserve">14X1080SN</t>
  </si>
  <si>
    <t xml:space="preserve">14X1180SN</t>
  </si>
  <si>
    <t xml:space="preserve">14X1280SN</t>
  </si>
  <si>
    <t xml:space="preserve">38XC80SN</t>
  </si>
  <si>
    <t xml:space="preserve">38X1580SN</t>
  </si>
  <si>
    <t xml:space="preserve">38X280SN</t>
  </si>
  <si>
    <t xml:space="preserve">38X2580SN</t>
  </si>
  <si>
    <t xml:space="preserve">38X380SN</t>
  </si>
  <si>
    <t xml:space="preserve">38X3580SN</t>
  </si>
  <si>
    <t xml:space="preserve">38X480SN</t>
  </si>
  <si>
    <t xml:space="preserve">38X4580SN</t>
  </si>
  <si>
    <t xml:space="preserve">38X580SN</t>
  </si>
  <si>
    <t xml:space="preserve">38X5580SN</t>
  </si>
  <si>
    <t xml:space="preserve">38X680SN</t>
  </si>
  <si>
    <t xml:space="preserve">38X780SN</t>
  </si>
  <si>
    <t xml:space="preserve">38X880SN</t>
  </si>
  <si>
    <t xml:space="preserve">38X980SN</t>
  </si>
  <si>
    <t xml:space="preserve">38X1080SN</t>
  </si>
  <si>
    <t xml:space="preserve">38X1180SN</t>
  </si>
  <si>
    <t xml:space="preserve">38X1280SN</t>
  </si>
  <si>
    <t xml:space="preserve">12XC80SN</t>
  </si>
  <si>
    <t xml:space="preserve">12X1580SN</t>
  </si>
  <si>
    <t xml:space="preserve">12X280SN</t>
  </si>
  <si>
    <t xml:space="preserve">12X2580SN</t>
  </si>
  <si>
    <t xml:space="preserve">12X380SN</t>
  </si>
  <si>
    <t xml:space="preserve">12X3580SN</t>
  </si>
  <si>
    <t xml:space="preserve">12X480SN</t>
  </si>
  <si>
    <t xml:space="preserve">12X4580SN</t>
  </si>
  <si>
    <t xml:space="preserve">12X580SN</t>
  </si>
  <si>
    <t xml:space="preserve">12X5580SN</t>
  </si>
  <si>
    <t xml:space="preserve">12X680SN</t>
  </si>
  <si>
    <t xml:space="preserve">12X780SN</t>
  </si>
  <si>
    <t xml:space="preserve">12X880SN</t>
  </si>
  <si>
    <t xml:space="preserve">12X980SN</t>
  </si>
  <si>
    <t xml:space="preserve">12X1080SN</t>
  </si>
  <si>
    <t xml:space="preserve">12X1180SN</t>
  </si>
  <si>
    <t xml:space="preserve">12X1280SN</t>
  </si>
  <si>
    <t xml:space="preserve">34XC80SN</t>
  </si>
  <si>
    <t xml:space="preserve">34X1580SN</t>
  </si>
  <si>
    <t xml:space="preserve">34X280SN</t>
  </si>
  <si>
    <t xml:space="preserve">34X2580SN</t>
  </si>
  <si>
    <t xml:space="preserve">34X380SN</t>
  </si>
  <si>
    <t xml:space="preserve">34X3580SN</t>
  </si>
  <si>
    <t xml:space="preserve">34X480SN</t>
  </si>
  <si>
    <t xml:space="preserve">34X4580SN</t>
  </si>
  <si>
    <t xml:space="preserve">34X580SN</t>
  </si>
  <si>
    <t xml:space="preserve">34X5580SN</t>
  </si>
  <si>
    <t xml:space="preserve">34X680SN</t>
  </si>
  <si>
    <t xml:space="preserve">34X780SN</t>
  </si>
  <si>
    <t xml:space="preserve">34X880SN</t>
  </si>
  <si>
    <t xml:space="preserve">34X980SN</t>
  </si>
  <si>
    <t xml:space="preserve">34X1080SN</t>
  </si>
  <si>
    <t xml:space="preserve">34X1180SN</t>
  </si>
  <si>
    <t xml:space="preserve">34X1280SN</t>
  </si>
  <si>
    <t xml:space="preserve">1XC80SN</t>
  </si>
  <si>
    <t xml:space="preserve">1X280SN</t>
  </si>
  <si>
    <t xml:space="preserve">1X2580SN</t>
  </si>
  <si>
    <t xml:space="preserve">1X380SN</t>
  </si>
  <si>
    <t xml:space="preserve">1X3580SN</t>
  </si>
  <si>
    <t xml:space="preserve">1X480SN</t>
  </si>
  <si>
    <t xml:space="preserve">1X4580SN</t>
  </si>
  <si>
    <t xml:space="preserve">1X580SN</t>
  </si>
  <si>
    <t xml:space="preserve">1X5580SN</t>
  </si>
  <si>
    <t xml:space="preserve">1X680SN</t>
  </si>
  <si>
    <t xml:space="preserve">1X780SN</t>
  </si>
  <si>
    <t xml:space="preserve">1X880SN</t>
  </si>
  <si>
    <t xml:space="preserve">1X980SN</t>
  </si>
  <si>
    <t xml:space="preserve">1X1080SN</t>
  </si>
  <si>
    <t xml:space="preserve">1X1180SN</t>
  </si>
  <si>
    <t xml:space="preserve">1X1280SN</t>
  </si>
  <si>
    <t xml:space="preserve">114XC80SN</t>
  </si>
  <si>
    <t xml:space="preserve">114X280SN</t>
  </si>
  <si>
    <t xml:space="preserve">114X2580SN</t>
  </si>
  <si>
    <t xml:space="preserve">114X380SN</t>
  </si>
  <si>
    <t xml:space="preserve">114X3580SN</t>
  </si>
  <si>
    <t xml:space="preserve">114X480SN</t>
  </si>
  <si>
    <t xml:space="preserve">114X4580SN</t>
  </si>
  <si>
    <t xml:space="preserve">114X580SN</t>
  </si>
  <si>
    <t xml:space="preserve">114X5580SN</t>
  </si>
  <si>
    <t xml:space="preserve">114X680SN</t>
  </si>
  <si>
    <t xml:space="preserve">114X780SN</t>
  </si>
  <si>
    <t xml:space="preserve">114X880SN</t>
  </si>
  <si>
    <t xml:space="preserve">114X980SN</t>
  </si>
  <si>
    <t xml:space="preserve">114X1080SN</t>
  </si>
  <si>
    <t xml:space="preserve">114X1180SN</t>
  </si>
  <si>
    <t xml:space="preserve">114X1280SN</t>
  </si>
  <si>
    <t xml:space="preserve">112XC80SN</t>
  </si>
  <si>
    <t xml:space="preserve">112X280SN</t>
  </si>
  <si>
    <t xml:space="preserve">112X2580SN</t>
  </si>
  <si>
    <t xml:space="preserve">112X380SN</t>
  </si>
  <si>
    <t xml:space="preserve">112X3580SN</t>
  </si>
  <si>
    <t xml:space="preserve">112X480SN</t>
  </si>
  <si>
    <t xml:space="preserve">112X4580SN</t>
  </si>
  <si>
    <t xml:space="preserve">112X580SN</t>
  </si>
  <si>
    <t xml:space="preserve">112X5580SN</t>
  </si>
  <si>
    <t xml:space="preserve">112X680SN</t>
  </si>
  <si>
    <t xml:space="preserve">112X780SN</t>
  </si>
  <si>
    <t xml:space="preserve">112X880SN</t>
  </si>
  <si>
    <t xml:space="preserve">112X980SN</t>
  </si>
  <si>
    <t xml:space="preserve">112X1080SN</t>
  </si>
  <si>
    <t xml:space="preserve">112X1180SN</t>
  </si>
  <si>
    <t xml:space="preserve">112X1280SN</t>
  </si>
  <si>
    <t xml:space="preserve">2XC80SN</t>
  </si>
  <si>
    <t xml:space="preserve">2X2580SN</t>
  </si>
  <si>
    <t xml:space="preserve">2X380SN</t>
  </si>
  <si>
    <t xml:space="preserve">2X3580SN</t>
  </si>
  <si>
    <t xml:space="preserve">2X480SN</t>
  </si>
  <si>
    <t xml:space="preserve">2X4580SN</t>
  </si>
  <si>
    <t xml:space="preserve">2X580SN</t>
  </si>
  <si>
    <t xml:space="preserve">2X5580SN</t>
  </si>
  <si>
    <t xml:space="preserve">2X680SN</t>
  </si>
  <si>
    <t xml:space="preserve">2X780SN</t>
  </si>
  <si>
    <t xml:space="preserve">2X880SN</t>
  </si>
  <si>
    <t xml:space="preserve">2X980SN</t>
  </si>
  <si>
    <t xml:space="preserve">2X1080SN</t>
  </si>
  <si>
    <t xml:space="preserve">2X1180SN</t>
  </si>
  <si>
    <t xml:space="preserve">2X1280SN</t>
  </si>
  <si>
    <t xml:space="preserve">212XC80SN</t>
  </si>
  <si>
    <t xml:space="preserve">212X380SN</t>
  </si>
  <si>
    <t xml:space="preserve">212X3580SN</t>
  </si>
  <si>
    <t xml:space="preserve">212X480SN</t>
  </si>
  <si>
    <t xml:space="preserve">212X4580SN</t>
  </si>
  <si>
    <t xml:space="preserve">212X580SN</t>
  </si>
  <si>
    <t xml:space="preserve">212X5580SN</t>
  </si>
  <si>
    <t xml:space="preserve">212X680SN</t>
  </si>
  <si>
    <t xml:space="preserve">212X780SN</t>
  </si>
  <si>
    <t xml:space="preserve">212X880SN</t>
  </si>
  <si>
    <t xml:space="preserve">212X980SN</t>
  </si>
  <si>
    <t xml:space="preserve">212X1080SN</t>
  </si>
  <si>
    <t xml:space="preserve">212X1180SN</t>
  </si>
  <si>
    <t xml:space="preserve">212X1280SN</t>
  </si>
  <si>
    <t xml:space="preserve">3XC80SN</t>
  </si>
  <si>
    <t xml:space="preserve">3X380SN</t>
  </si>
  <si>
    <t xml:space="preserve">3X3580SN</t>
  </si>
  <si>
    <t xml:space="preserve">3X480SN</t>
  </si>
  <si>
    <t xml:space="preserve">3X4580SN</t>
  </si>
  <si>
    <t xml:space="preserve">3X580SN</t>
  </si>
  <si>
    <t xml:space="preserve">3X5580SN</t>
  </si>
  <si>
    <t xml:space="preserve">3X680SN</t>
  </si>
  <si>
    <t xml:space="preserve">3X780SN</t>
  </si>
  <si>
    <t xml:space="preserve">3X880SN</t>
  </si>
  <si>
    <t xml:space="preserve">3X980SN</t>
  </si>
  <si>
    <t xml:space="preserve">3X1080SN</t>
  </si>
  <si>
    <t xml:space="preserve">3X1180SN</t>
  </si>
  <si>
    <t xml:space="preserve">3X1280SN</t>
  </si>
  <si>
    <t xml:space="preserve">4XC80SN</t>
  </si>
  <si>
    <t xml:space="preserve">4X480SN</t>
  </si>
  <si>
    <t xml:space="preserve">4X4580SN</t>
  </si>
  <si>
    <t xml:space="preserve">4X580SN</t>
  </si>
  <si>
    <t xml:space="preserve">4X5580SN</t>
  </si>
  <si>
    <t xml:space="preserve">4X680SN</t>
  </si>
  <si>
    <t xml:space="preserve">4X780SN</t>
  </si>
  <si>
    <t xml:space="preserve">4X880SN</t>
  </si>
  <si>
    <t xml:space="preserve">4X980SN</t>
  </si>
  <si>
    <t xml:space="preserve">4X1080SN</t>
  </si>
  <si>
    <t xml:space="preserve">4X1180SN</t>
  </si>
  <si>
    <t xml:space="preserve">4X1280SN</t>
  </si>
  <si>
    <t xml:space="preserve">5XC80SN</t>
  </si>
  <si>
    <t xml:space="preserve">5X4580SN</t>
  </si>
  <si>
    <t xml:space="preserve">5X580SN</t>
  </si>
  <si>
    <t xml:space="preserve">5X5580SN</t>
  </si>
  <si>
    <t xml:space="preserve">5X680SN</t>
  </si>
  <si>
    <t xml:space="preserve">5X780SN</t>
  </si>
  <si>
    <t xml:space="preserve">5X880SN</t>
  </si>
  <si>
    <t xml:space="preserve">5X980SN</t>
  </si>
  <si>
    <t xml:space="preserve">5X1080SN</t>
  </si>
  <si>
    <t xml:space="preserve">5X1180SN</t>
  </si>
  <si>
    <t xml:space="preserve">5X1280SN</t>
  </si>
  <si>
    <t xml:space="preserve">6XC80SN</t>
  </si>
  <si>
    <t xml:space="preserve">6X4580SN</t>
  </si>
  <si>
    <t xml:space="preserve">6X580SN</t>
  </si>
  <si>
    <t xml:space="preserve">6X5580SN</t>
  </si>
  <si>
    <t xml:space="preserve">6X680SN</t>
  </si>
  <si>
    <t xml:space="preserve">6X780SN</t>
  </si>
  <si>
    <t xml:space="preserve">6X880SN</t>
  </si>
  <si>
    <t xml:space="preserve">6X980SN</t>
  </si>
  <si>
    <t xml:space="preserve">6X1080SN</t>
  </si>
  <si>
    <t xml:space="preserve">6X1180SN</t>
  </si>
  <si>
    <t xml:space="preserve">6X1280SN</t>
  </si>
  <si>
    <t xml:space="preserve">12XC160SN</t>
  </si>
  <si>
    <r>
      <rPr>
        <b val="true"/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BLACK SCHEDULE 160  A-106 TBE</t>
    </r>
  </si>
  <si>
    <t xml:space="preserve">12X15160SN</t>
  </si>
  <si>
    <t xml:space="preserve">12X2160SN</t>
  </si>
  <si>
    <t xml:space="preserve">12X25160SN</t>
  </si>
  <si>
    <t xml:space="preserve">12X3160SN</t>
  </si>
  <si>
    <t xml:space="preserve">12X35160SN</t>
  </si>
  <si>
    <t xml:space="preserve">12X4160SN</t>
  </si>
  <si>
    <t xml:space="preserve">12X45160SN</t>
  </si>
  <si>
    <t xml:space="preserve">12X5160SN</t>
  </si>
  <si>
    <t xml:space="preserve">12X55160SN</t>
  </si>
  <si>
    <t xml:space="preserve">12X6160SN</t>
  </si>
  <si>
    <t xml:space="preserve">12X7160SN</t>
  </si>
  <si>
    <t xml:space="preserve">12X8160SN</t>
  </si>
  <si>
    <t xml:space="preserve">12X9160SN</t>
  </si>
  <si>
    <t xml:space="preserve">12X10160SN</t>
  </si>
  <si>
    <t xml:space="preserve">12X11160SN</t>
  </si>
  <si>
    <t xml:space="preserve">12X12160SN</t>
  </si>
  <si>
    <t xml:space="preserve">34XC160SN</t>
  </si>
  <si>
    <t xml:space="preserve">34X15160SN</t>
  </si>
  <si>
    <t xml:space="preserve">34X2160SN</t>
  </si>
  <si>
    <t xml:space="preserve">34X25160SN</t>
  </si>
  <si>
    <t xml:space="preserve">34X3160SN</t>
  </si>
  <si>
    <t xml:space="preserve">34X35160SN</t>
  </si>
  <si>
    <t xml:space="preserve">34X4160SN</t>
  </si>
  <si>
    <t xml:space="preserve">34X45160SN</t>
  </si>
  <si>
    <t xml:space="preserve">34X5160SN</t>
  </si>
  <si>
    <t xml:space="preserve">34X55160SN</t>
  </si>
  <si>
    <t xml:space="preserve">34X6160SN</t>
  </si>
  <si>
    <t xml:space="preserve">34X7160SN</t>
  </si>
  <si>
    <t xml:space="preserve">34X8160SN</t>
  </si>
  <si>
    <t xml:space="preserve">34X9160SN</t>
  </si>
  <si>
    <t xml:space="preserve">34X10160SN</t>
  </si>
  <si>
    <t xml:space="preserve">34X11160SN</t>
  </si>
  <si>
    <t xml:space="preserve">34X12160SN</t>
  </si>
  <si>
    <t xml:space="preserve">1XC160SN</t>
  </si>
  <si>
    <t xml:space="preserve">1X2160SN</t>
  </si>
  <si>
    <t xml:space="preserve">1X25160SN</t>
  </si>
  <si>
    <t xml:space="preserve">1X3160SN</t>
  </si>
  <si>
    <t xml:space="preserve">1X35160SN</t>
  </si>
  <si>
    <t xml:space="preserve">1X4160SN</t>
  </si>
  <si>
    <t xml:space="preserve">1X45160SN</t>
  </si>
  <si>
    <t xml:space="preserve">1X5160SN</t>
  </si>
  <si>
    <t xml:space="preserve">1X55160SN</t>
  </si>
  <si>
    <t xml:space="preserve">1X6160SN</t>
  </si>
  <si>
    <t xml:space="preserve">1X7160SN</t>
  </si>
  <si>
    <t xml:space="preserve">1X8160SN</t>
  </si>
  <si>
    <t xml:space="preserve">1X9160SN</t>
  </si>
  <si>
    <t xml:space="preserve">1X10160SN</t>
  </si>
  <si>
    <t xml:space="preserve">1X11160SN</t>
  </si>
  <si>
    <t xml:space="preserve">1X12160SN</t>
  </si>
  <si>
    <t xml:space="preserve">114XC160SN</t>
  </si>
  <si>
    <t xml:space="preserve">114X2160SN</t>
  </si>
  <si>
    <t xml:space="preserve">114X25160SN</t>
  </si>
  <si>
    <t xml:space="preserve">114X3160SN</t>
  </si>
  <si>
    <t xml:space="preserve">114X35160SN</t>
  </si>
  <si>
    <t xml:space="preserve">114X4160SN</t>
  </si>
  <si>
    <t xml:space="preserve">114X45160SN</t>
  </si>
  <si>
    <t xml:space="preserve">114X5160SN</t>
  </si>
  <si>
    <t xml:space="preserve">114X55160SN</t>
  </si>
  <si>
    <t xml:space="preserve">114X6160SN</t>
  </si>
  <si>
    <t xml:space="preserve">114X7160SN</t>
  </si>
  <si>
    <t xml:space="preserve">114X8160SN</t>
  </si>
  <si>
    <t xml:space="preserve">114X9160SN</t>
  </si>
  <si>
    <t xml:space="preserve">114X10160SN</t>
  </si>
  <si>
    <t xml:space="preserve">114X11160SN</t>
  </si>
  <si>
    <t xml:space="preserve">114X12160SN</t>
  </si>
  <si>
    <t xml:space="preserve">112XC160SN</t>
  </si>
  <si>
    <t xml:space="preserve">112X2160SN</t>
  </si>
  <si>
    <t xml:space="preserve">112X25160SN</t>
  </si>
  <si>
    <t xml:space="preserve">112X3160SN</t>
  </si>
  <si>
    <t xml:space="preserve">112X35160SN</t>
  </si>
  <si>
    <t xml:space="preserve">112X4160SN</t>
  </si>
  <si>
    <t xml:space="preserve">112X45160SN</t>
  </si>
  <si>
    <t xml:space="preserve">112X5160SN</t>
  </si>
  <si>
    <t xml:space="preserve">112X55160SN</t>
  </si>
  <si>
    <t xml:space="preserve">112X6160SN</t>
  </si>
  <si>
    <t xml:space="preserve">112X7160SN</t>
  </si>
  <si>
    <t xml:space="preserve">112X8160SN</t>
  </si>
  <si>
    <t xml:space="preserve">112X9160SN</t>
  </si>
  <si>
    <t xml:space="preserve">112X10160SN</t>
  </si>
  <si>
    <t xml:space="preserve">112X11160SN</t>
  </si>
  <si>
    <t xml:space="preserve">112X12160SN</t>
  </si>
  <si>
    <t xml:space="preserve">2XC160SN</t>
  </si>
  <si>
    <t xml:space="preserve">2X25160SN</t>
  </si>
  <si>
    <t xml:space="preserve">2X3160SN</t>
  </si>
  <si>
    <t xml:space="preserve">2X35160SN</t>
  </si>
  <si>
    <t xml:space="preserve">2X4160SN</t>
  </si>
  <si>
    <t xml:space="preserve">2X45160SN</t>
  </si>
  <si>
    <t xml:space="preserve">2X5160SN</t>
  </si>
  <si>
    <t xml:space="preserve">2X55160SN</t>
  </si>
  <si>
    <t xml:space="preserve">2X6160SN</t>
  </si>
  <si>
    <t xml:space="preserve">2X7160SN</t>
  </si>
  <si>
    <t xml:space="preserve">2X8160SN</t>
  </si>
  <si>
    <t xml:space="preserve">2X9160SN</t>
  </si>
  <si>
    <t xml:space="preserve">2X10160SN</t>
  </si>
  <si>
    <t xml:space="preserve">2X11160SN</t>
  </si>
  <si>
    <t xml:space="preserve">2X12160SN</t>
  </si>
  <si>
    <t xml:space="preserve">212XC160SN</t>
  </si>
  <si>
    <t xml:space="preserve">212X3160SN</t>
  </si>
  <si>
    <t xml:space="preserve">212X35160SN</t>
  </si>
  <si>
    <t xml:space="preserve">212X4160SN</t>
  </si>
  <si>
    <t xml:space="preserve">212X45160SN</t>
  </si>
  <si>
    <t xml:space="preserve">212X5160SN</t>
  </si>
  <si>
    <t xml:space="preserve">212X55160SN</t>
  </si>
  <si>
    <t xml:space="preserve">212X6160SN</t>
  </si>
  <si>
    <t xml:space="preserve">212X7160SN</t>
  </si>
  <si>
    <t xml:space="preserve">212X8160SN</t>
  </si>
  <si>
    <t xml:space="preserve">212X9160SN</t>
  </si>
  <si>
    <t xml:space="preserve">212X10160SN</t>
  </si>
  <si>
    <t xml:space="preserve">212X11160SN</t>
  </si>
  <si>
    <t xml:space="preserve">212X12160SN</t>
  </si>
  <si>
    <t xml:space="preserve">3XC160SN</t>
  </si>
  <si>
    <t xml:space="preserve">3X3160SN</t>
  </si>
  <si>
    <t xml:space="preserve">3X35160SN</t>
  </si>
  <si>
    <t xml:space="preserve">3X4160SN</t>
  </si>
  <si>
    <t xml:space="preserve">3X45160SN</t>
  </si>
  <si>
    <t xml:space="preserve">3X5160SN</t>
  </si>
  <si>
    <t xml:space="preserve">3X55160SN</t>
  </si>
  <si>
    <t xml:space="preserve">3X6160SN</t>
  </si>
  <si>
    <t xml:space="preserve">3X7160SN</t>
  </si>
  <si>
    <t xml:space="preserve">3X8160SN</t>
  </si>
  <si>
    <t xml:space="preserve">3X9160SN</t>
  </si>
  <si>
    <t xml:space="preserve">3X10160SN</t>
  </si>
  <si>
    <t xml:space="preserve">3X11160SN</t>
  </si>
  <si>
    <t xml:space="preserve">3X12160SN</t>
  </si>
  <si>
    <t xml:space="preserve">4XC160SN</t>
  </si>
  <si>
    <t xml:space="preserve">4X4160SN</t>
  </si>
  <si>
    <t xml:space="preserve">4X45160SN</t>
  </si>
  <si>
    <t xml:space="preserve">4X5160SN</t>
  </si>
  <si>
    <t xml:space="preserve">4X55160SN</t>
  </si>
  <si>
    <t xml:space="preserve">4X6160SN</t>
  </si>
  <si>
    <t xml:space="preserve">4X7160SN</t>
  </si>
  <si>
    <t xml:space="preserve">4X8160SN</t>
  </si>
  <si>
    <t xml:space="preserve">4X9160SN</t>
  </si>
  <si>
    <t xml:space="preserve">4X10160SN</t>
  </si>
  <si>
    <t xml:space="preserve">4X11160SN</t>
  </si>
  <si>
    <t xml:space="preserve">4X12160SN</t>
  </si>
  <si>
    <t xml:space="preserve">12XCXXBN</t>
  </si>
  <si>
    <t xml:space="preserve">BLACK SCHEDULE XXH  A-106 TBE</t>
  </si>
  <si>
    <t xml:space="preserve">12X15XXBN</t>
  </si>
  <si>
    <t xml:space="preserve">12X2XXBN</t>
  </si>
  <si>
    <t xml:space="preserve">12X25XXBN</t>
  </si>
  <si>
    <t xml:space="preserve">12X3XXBN</t>
  </si>
  <si>
    <t xml:space="preserve">12X35XXBN</t>
  </si>
  <si>
    <t xml:space="preserve">12X4XXBN</t>
  </si>
  <si>
    <t xml:space="preserve">12X45XXBN</t>
  </si>
  <si>
    <t xml:space="preserve">12X5XXBN</t>
  </si>
  <si>
    <t xml:space="preserve">12X55XXBN</t>
  </si>
  <si>
    <t xml:space="preserve">12X6XXBN</t>
  </si>
  <si>
    <t xml:space="preserve">12X7XXBN</t>
  </si>
  <si>
    <t xml:space="preserve">12X8XXBN</t>
  </si>
  <si>
    <t xml:space="preserve">12X9XXBN</t>
  </si>
  <si>
    <t xml:space="preserve">12X10XXBN</t>
  </si>
  <si>
    <t xml:space="preserve">12X11XXBN</t>
  </si>
  <si>
    <t xml:space="preserve">12X12XXBN</t>
  </si>
  <si>
    <t xml:space="preserve">34XCXXBN</t>
  </si>
  <si>
    <t xml:space="preserve">34X15XXBN</t>
  </si>
  <si>
    <t xml:space="preserve">34X2XXBN</t>
  </si>
  <si>
    <t xml:space="preserve">34X25XXBN</t>
  </si>
  <si>
    <t xml:space="preserve">34X3XXBN</t>
  </si>
  <si>
    <t xml:space="preserve">34X35XXBN</t>
  </si>
  <si>
    <t xml:space="preserve">34X4XXBN</t>
  </si>
  <si>
    <t xml:space="preserve">34X45XXBN</t>
  </si>
  <si>
    <t xml:space="preserve">34X5XXBN</t>
  </si>
  <si>
    <t xml:space="preserve">34X55XXBN</t>
  </si>
  <si>
    <t xml:space="preserve">34X6XXBN</t>
  </si>
  <si>
    <t xml:space="preserve">34X7XXBN</t>
  </si>
  <si>
    <t xml:space="preserve">34X8XXBN</t>
  </si>
  <si>
    <t xml:space="preserve">34X9XXBN</t>
  </si>
  <si>
    <t xml:space="preserve">34X10XXBN</t>
  </si>
  <si>
    <t xml:space="preserve">34X11XXBN</t>
  </si>
  <si>
    <t xml:space="preserve">34X12XXBN</t>
  </si>
  <si>
    <t xml:space="preserve">1XCXXBN</t>
  </si>
  <si>
    <t xml:space="preserve">1X2XXBN</t>
  </si>
  <si>
    <t xml:space="preserve">1X25XXBN</t>
  </si>
  <si>
    <t xml:space="preserve">1X3XXBN</t>
  </si>
  <si>
    <t xml:space="preserve">1X35XXBN</t>
  </si>
  <si>
    <t xml:space="preserve">1X4XXBN</t>
  </si>
  <si>
    <t xml:space="preserve">1X45XXBN</t>
  </si>
  <si>
    <t xml:space="preserve">1X5XXBN</t>
  </si>
  <si>
    <t xml:space="preserve">1X55XXBN</t>
  </si>
  <si>
    <t xml:space="preserve">1X6XXBN</t>
  </si>
  <si>
    <t xml:space="preserve">1X7XXBN</t>
  </si>
  <si>
    <t xml:space="preserve">1X8XXBN</t>
  </si>
  <si>
    <t xml:space="preserve">1X9XXBN</t>
  </si>
  <si>
    <t xml:space="preserve">1X10XXBN</t>
  </si>
  <si>
    <t xml:space="preserve">1X11XXBN</t>
  </si>
  <si>
    <t xml:space="preserve">1X12XXBN</t>
  </si>
  <si>
    <t xml:space="preserve">114XCXXBN</t>
  </si>
  <si>
    <t xml:space="preserve">114X2XXBN</t>
  </si>
  <si>
    <t xml:space="preserve">114X25XXBN</t>
  </si>
  <si>
    <t xml:space="preserve">114X3XXBN</t>
  </si>
  <si>
    <t xml:space="preserve">114X35XXBN</t>
  </si>
  <si>
    <t xml:space="preserve">114X4XXBN</t>
  </si>
  <si>
    <t xml:space="preserve">114X45XXBN</t>
  </si>
  <si>
    <t xml:space="preserve">114X5XXBN</t>
  </si>
  <si>
    <t xml:space="preserve">114X55XXBN</t>
  </si>
  <si>
    <t xml:space="preserve">114X6XXBN</t>
  </si>
  <si>
    <t xml:space="preserve">114X7XXBN</t>
  </si>
  <si>
    <t xml:space="preserve">114X8XXBN</t>
  </si>
  <si>
    <t xml:space="preserve">114X9XXBN</t>
  </si>
  <si>
    <t xml:space="preserve">114X10XXBN</t>
  </si>
  <si>
    <t xml:space="preserve">114X11XXBN</t>
  </si>
  <si>
    <t xml:space="preserve">114X12XXBN</t>
  </si>
  <si>
    <t xml:space="preserve">112XCXXBN</t>
  </si>
  <si>
    <t xml:space="preserve">112X2XXBN</t>
  </si>
  <si>
    <t xml:space="preserve">112X25XXBN</t>
  </si>
  <si>
    <t xml:space="preserve">112X3XXBN</t>
  </si>
  <si>
    <t xml:space="preserve">112X35XXBN</t>
  </si>
  <si>
    <t xml:space="preserve">112X4XXBN</t>
  </si>
  <si>
    <t xml:space="preserve">112X45XXBN</t>
  </si>
  <si>
    <t xml:space="preserve">112X5XXBN</t>
  </si>
  <si>
    <t xml:space="preserve">112X55XXBN</t>
  </si>
  <si>
    <t xml:space="preserve">112X6XXBN</t>
  </si>
  <si>
    <t xml:space="preserve">112X7XXBN</t>
  </si>
  <si>
    <t xml:space="preserve">112X8XXBN</t>
  </si>
  <si>
    <t xml:space="preserve">112X9XXBN</t>
  </si>
  <si>
    <t xml:space="preserve">112X10XXBN</t>
  </si>
  <si>
    <t xml:space="preserve">112X11XXBN</t>
  </si>
  <si>
    <t xml:space="preserve">112X12XXBN</t>
  </si>
  <si>
    <t xml:space="preserve">2XCXXBN</t>
  </si>
  <si>
    <t xml:space="preserve">2X25XXBN</t>
  </si>
  <si>
    <t xml:space="preserve">2X3XXBN</t>
  </si>
  <si>
    <t xml:space="preserve">2X35XXBN</t>
  </si>
  <si>
    <t xml:space="preserve">2X4XXBN</t>
  </si>
  <si>
    <t xml:space="preserve">2X45XXBN</t>
  </si>
  <si>
    <t xml:space="preserve">2X5XXBN</t>
  </si>
  <si>
    <t xml:space="preserve">2X55XXBN</t>
  </si>
  <si>
    <t xml:space="preserve">2X6XXBN</t>
  </si>
  <si>
    <t xml:space="preserve">2X7XXBN</t>
  </si>
  <si>
    <t xml:space="preserve">2X8XXBN</t>
  </si>
  <si>
    <t xml:space="preserve">2X9XXBN</t>
  </si>
  <si>
    <t xml:space="preserve">2X10XXBN</t>
  </si>
  <si>
    <t xml:space="preserve">2X11XXBN</t>
  </si>
  <si>
    <t xml:space="preserve">2X12XXBN</t>
  </si>
  <si>
    <t xml:space="preserve">212XCXXBN</t>
  </si>
  <si>
    <t xml:space="preserve">212X3XXBN</t>
  </si>
  <si>
    <t xml:space="preserve">212X35XXBN</t>
  </si>
  <si>
    <t xml:space="preserve">212X4XXBN</t>
  </si>
  <si>
    <t xml:space="preserve">212X45XXBN</t>
  </si>
  <si>
    <t xml:space="preserve">212X5XXBN</t>
  </si>
  <si>
    <t xml:space="preserve">212X55XXBN</t>
  </si>
  <si>
    <t xml:space="preserve">212X6XXBN</t>
  </si>
  <si>
    <t xml:space="preserve">212X7XXBN</t>
  </si>
  <si>
    <t xml:space="preserve">212X8XXBN</t>
  </si>
  <si>
    <t xml:space="preserve">212X9XXBN</t>
  </si>
  <si>
    <t xml:space="preserve">212X10XXBN</t>
  </si>
  <si>
    <t xml:space="preserve">212X11XXBN</t>
  </si>
  <si>
    <t xml:space="preserve">212X12XXBN</t>
  </si>
  <si>
    <t xml:space="preserve">3XCXXBN</t>
  </si>
  <si>
    <t xml:space="preserve">3X3XXBN</t>
  </si>
  <si>
    <t xml:space="preserve">3X35XXBN</t>
  </si>
  <si>
    <t xml:space="preserve">3X4XXBN</t>
  </si>
  <si>
    <t xml:space="preserve">3X45XXBN</t>
  </si>
  <si>
    <t xml:space="preserve">3X5XXBN</t>
  </si>
  <si>
    <t xml:space="preserve">3X55XXBN</t>
  </si>
  <si>
    <t xml:space="preserve">3X6XXBN</t>
  </si>
  <si>
    <t xml:space="preserve">3X7XXBN</t>
  </si>
  <si>
    <t xml:space="preserve">3X8XXBN</t>
  </si>
  <si>
    <t xml:space="preserve">3X9XXBN</t>
  </si>
  <si>
    <t xml:space="preserve">3X10XXBN</t>
  </si>
  <si>
    <t xml:space="preserve">3X11XXBN</t>
  </si>
  <si>
    <t xml:space="preserve">3X12XXBN</t>
  </si>
  <si>
    <t xml:space="preserve">4XCXXBN</t>
  </si>
  <si>
    <t xml:space="preserve">4X4XXBN</t>
  </si>
  <si>
    <t xml:space="preserve">4X45XXBN</t>
  </si>
  <si>
    <t xml:space="preserve">4X5XXBN</t>
  </si>
  <si>
    <t xml:space="preserve">4X55XXBN</t>
  </si>
  <si>
    <t xml:space="preserve">4X6XXBN</t>
  </si>
  <si>
    <t xml:space="preserve">4X7XXBN</t>
  </si>
  <si>
    <t xml:space="preserve">4X8XXBN</t>
  </si>
  <si>
    <t xml:space="preserve">4X9XXBN</t>
  </si>
  <si>
    <t xml:space="preserve">4X10XXBN</t>
  </si>
  <si>
    <t xml:space="preserve">4X11XXBN</t>
  </si>
  <si>
    <t xml:space="preserve">4X12XXB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[$-409]d\-mmm"/>
    <numFmt numFmtId="168" formatCode="# ?/?"/>
    <numFmt numFmtId="169" formatCode="0.00;[RED]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56"/>
    <col collapsed="false" customWidth="true" hidden="false" outlineLevel="0" max="3" min="3" style="2" width="39.13"/>
    <col collapsed="false" customWidth="true" hidden="false" outlineLevel="0" max="4" min="4" style="3" width="5.41"/>
    <col collapsed="false" customWidth="true" hidden="false" outlineLevel="0" max="5" min="5" style="3" width="13.28"/>
    <col collapsed="false" customWidth="false" hidden="false" outlineLevel="0" max="6" min="6" style="4" width="9.14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5" t="s">
        <v>0</v>
      </c>
      <c r="B1" s="5" t="s">
        <v>1</v>
      </c>
      <c r="E1" s="6" t="s">
        <v>2</v>
      </c>
      <c r="F1" s="6"/>
      <c r="G1" s="7" t="n">
        <v>0</v>
      </c>
    </row>
    <row r="2" customFormat="false" ht="12" hidden="false" customHeight="false" outlineLevel="0" collapsed="false">
      <c r="A2" s="8" t="s">
        <v>3</v>
      </c>
      <c r="B2" s="8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10" t="s">
        <v>9</v>
      </c>
    </row>
    <row r="3" customFormat="false" ht="12.75" hidden="false" customHeight="false" outlineLevel="0" collapsed="false">
      <c r="A3" s="1" t="s">
        <v>10</v>
      </c>
      <c r="B3" s="2" t="s">
        <v>11</v>
      </c>
      <c r="C3" s="11" t="s">
        <v>12</v>
      </c>
      <c r="D3" s="11" t="n">
        <v>0.02</v>
      </c>
      <c r="E3" s="3" t="n">
        <v>64444403001</v>
      </c>
      <c r="F3" s="1" t="n">
        <v>49.31</v>
      </c>
      <c r="G3" s="12" t="n">
        <f aca="false">ROUND(F3*$G$1,4)</f>
        <v>0</v>
      </c>
    </row>
    <row r="4" customFormat="false" ht="12.75" hidden="false" customHeight="false" outlineLevel="0" collapsed="false">
      <c r="A4" s="1" t="s">
        <v>13</v>
      </c>
      <c r="B4" s="2" t="s">
        <v>14</v>
      </c>
      <c r="C4" s="11" t="s">
        <v>12</v>
      </c>
      <c r="D4" s="11" t="n">
        <v>0.03</v>
      </c>
      <c r="E4" s="3" t="n">
        <v>64444403002</v>
      </c>
      <c r="F4" s="1" t="n">
        <v>52.42</v>
      </c>
      <c r="G4" s="12" t="n">
        <f aca="false">ROUND(F4*$G$1,4)</f>
        <v>0</v>
      </c>
    </row>
    <row r="5" customFormat="false" ht="12.75" hidden="false" customHeight="false" outlineLevel="0" collapsed="false">
      <c r="A5" s="1" t="s">
        <v>15</v>
      </c>
      <c r="B5" s="2" t="s">
        <v>16</v>
      </c>
      <c r="C5" s="11" t="s">
        <v>12</v>
      </c>
      <c r="D5" s="11" t="n">
        <v>0.04</v>
      </c>
      <c r="E5" s="3" t="n">
        <v>64444403003</v>
      </c>
      <c r="F5" s="1" t="n">
        <v>56.12</v>
      </c>
      <c r="G5" s="12" t="n">
        <f aca="false">ROUND(F5*$G$1,4)</f>
        <v>0</v>
      </c>
    </row>
    <row r="6" customFormat="false" ht="12.75" hidden="false" customHeight="false" outlineLevel="0" collapsed="false">
      <c r="A6" s="1" t="s">
        <v>17</v>
      </c>
      <c r="B6" s="2" t="s">
        <v>18</v>
      </c>
      <c r="C6" s="11" t="s">
        <v>12</v>
      </c>
      <c r="D6" s="11" t="n">
        <v>0.05</v>
      </c>
      <c r="E6" s="3" t="n">
        <v>64444403004</v>
      </c>
      <c r="F6" s="1" t="n">
        <v>61.36</v>
      </c>
      <c r="G6" s="12" t="n">
        <f aca="false">ROUND(F6*$G$1,4)</f>
        <v>0</v>
      </c>
    </row>
    <row r="7" customFormat="false" ht="12.75" hidden="false" customHeight="false" outlineLevel="0" collapsed="false">
      <c r="A7" s="1" t="s">
        <v>19</v>
      </c>
      <c r="B7" s="2" t="s">
        <v>20</v>
      </c>
      <c r="C7" s="11" t="s">
        <v>12</v>
      </c>
      <c r="D7" s="11" t="n">
        <v>0.06</v>
      </c>
      <c r="E7" s="3" t="n">
        <v>64444403005</v>
      </c>
      <c r="F7" s="1" t="n">
        <v>67.63</v>
      </c>
      <c r="G7" s="12" t="n">
        <f aca="false">ROUND(F7*$G$1,4)</f>
        <v>0</v>
      </c>
    </row>
    <row r="8" customFormat="false" ht="12.75" hidden="false" customHeight="false" outlineLevel="0" collapsed="false">
      <c r="A8" s="1" t="s">
        <v>21</v>
      </c>
      <c r="B8" s="2" t="s">
        <v>22</v>
      </c>
      <c r="C8" s="11" t="s">
        <v>12</v>
      </c>
      <c r="D8" s="11" t="n">
        <v>0.07</v>
      </c>
      <c r="E8" s="3" t="n">
        <v>64444403006</v>
      </c>
      <c r="F8" s="1" t="n">
        <v>74.39</v>
      </c>
      <c r="G8" s="12" t="n">
        <f aca="false">ROUND(F8*$G$1,4)</f>
        <v>0</v>
      </c>
    </row>
    <row r="9" customFormat="false" ht="12.75" hidden="false" customHeight="false" outlineLevel="0" collapsed="false">
      <c r="A9" s="1" t="s">
        <v>23</v>
      </c>
      <c r="B9" s="2" t="s">
        <v>24</v>
      </c>
      <c r="C9" s="11" t="s">
        <v>12</v>
      </c>
      <c r="D9" s="11" t="n">
        <v>0.08</v>
      </c>
      <c r="E9" s="3" t="n">
        <v>64444403007</v>
      </c>
      <c r="F9" s="1" t="n">
        <v>82.46</v>
      </c>
      <c r="G9" s="12" t="n">
        <f aca="false">ROUND(F9*$G$1,4)</f>
        <v>0</v>
      </c>
    </row>
    <row r="10" customFormat="false" ht="12.75" hidden="false" customHeight="false" outlineLevel="0" collapsed="false">
      <c r="A10" s="1" t="s">
        <v>25</v>
      </c>
      <c r="B10" s="2" t="s">
        <v>26</v>
      </c>
      <c r="C10" s="11" t="s">
        <v>12</v>
      </c>
      <c r="D10" s="11" t="n">
        <v>0.09</v>
      </c>
      <c r="E10" s="3" t="n">
        <v>64444403008</v>
      </c>
      <c r="F10" s="1" t="n">
        <v>89.31</v>
      </c>
      <c r="G10" s="12" t="n">
        <f aca="false">ROUND(F10*$G$1,4)</f>
        <v>0</v>
      </c>
    </row>
    <row r="11" customFormat="false" ht="12.75" hidden="false" customHeight="false" outlineLevel="0" collapsed="false">
      <c r="A11" s="1" t="s">
        <v>27</v>
      </c>
      <c r="B11" s="2" t="s">
        <v>28</v>
      </c>
      <c r="C11" s="11" t="s">
        <v>12</v>
      </c>
      <c r="D11" s="11" t="n">
        <v>0.1</v>
      </c>
      <c r="E11" s="3" t="n">
        <v>64444403009</v>
      </c>
      <c r="F11" s="1" t="n">
        <v>123.04</v>
      </c>
      <c r="G11" s="12" t="n">
        <f aca="false">ROUND(F11*$G$1,4)</f>
        <v>0</v>
      </c>
    </row>
    <row r="12" customFormat="false" ht="12.75" hidden="false" customHeight="false" outlineLevel="0" collapsed="false">
      <c r="A12" s="1" t="s">
        <v>29</v>
      </c>
      <c r="B12" s="2" t="s">
        <v>30</v>
      </c>
      <c r="C12" s="11" t="s">
        <v>12</v>
      </c>
      <c r="D12" s="11" t="n">
        <v>0.11</v>
      </c>
      <c r="E12" s="3" t="n">
        <v>64444403010</v>
      </c>
      <c r="F12" s="1" t="n">
        <v>131.28</v>
      </c>
      <c r="G12" s="12" t="n">
        <f aca="false">ROUND(F12*$G$1,4)</f>
        <v>0</v>
      </c>
    </row>
    <row r="13" customFormat="false" ht="12.75" hidden="false" customHeight="false" outlineLevel="0" collapsed="false">
      <c r="A13" s="1" t="s">
        <v>31</v>
      </c>
      <c r="B13" s="2" t="s">
        <v>32</v>
      </c>
      <c r="C13" s="11" t="s">
        <v>12</v>
      </c>
      <c r="D13" s="11" t="n">
        <v>0.12</v>
      </c>
      <c r="E13" s="3" t="n">
        <v>64444403011</v>
      </c>
      <c r="F13" s="1" t="n">
        <v>140.97</v>
      </c>
      <c r="G13" s="12" t="n">
        <f aca="false">ROUND(F13*$G$1,4)</f>
        <v>0</v>
      </c>
    </row>
    <row r="14" customFormat="false" ht="12.75" hidden="false" customHeight="false" outlineLevel="0" collapsed="false">
      <c r="A14" s="1" t="s">
        <v>33</v>
      </c>
      <c r="B14" s="2" t="s">
        <v>34</v>
      </c>
      <c r="C14" s="11" t="s">
        <v>12</v>
      </c>
      <c r="D14" s="11" t="n">
        <v>0.14</v>
      </c>
      <c r="E14" s="3" t="n">
        <v>64444403013</v>
      </c>
      <c r="F14" s="1" t="n">
        <v>153.27</v>
      </c>
      <c r="G14" s="12" t="n">
        <f aca="false">ROUND(F14*$G$1,4)</f>
        <v>0</v>
      </c>
    </row>
    <row r="15" customFormat="false" ht="12.75" hidden="false" customHeight="false" outlineLevel="0" collapsed="false">
      <c r="A15" s="1" t="s">
        <v>35</v>
      </c>
      <c r="B15" s="2" t="s">
        <v>36</v>
      </c>
      <c r="C15" s="11" t="s">
        <v>12</v>
      </c>
      <c r="D15" s="11" t="n">
        <v>0.16</v>
      </c>
      <c r="E15" s="3" t="n">
        <v>64444403015</v>
      </c>
      <c r="F15" s="1" t="n">
        <v>161.6</v>
      </c>
      <c r="G15" s="12" t="n">
        <f aca="false">ROUND(F15*$G$1,4)</f>
        <v>0</v>
      </c>
    </row>
    <row r="16" customFormat="false" ht="12.75" hidden="false" customHeight="false" outlineLevel="0" collapsed="false">
      <c r="A16" s="1" t="s">
        <v>37</v>
      </c>
      <c r="B16" s="2" t="s">
        <v>38</v>
      </c>
      <c r="C16" s="11" t="s">
        <v>12</v>
      </c>
      <c r="D16" s="11" t="n">
        <v>0.18</v>
      </c>
      <c r="E16" s="3" t="n">
        <v>64444403017</v>
      </c>
      <c r="F16" s="1" t="n">
        <v>172.21</v>
      </c>
      <c r="G16" s="12" t="n">
        <f aca="false">ROUND(F16*$G$1,4)</f>
        <v>0</v>
      </c>
    </row>
    <row r="17" customFormat="false" ht="12.75" hidden="false" customHeight="false" outlineLevel="0" collapsed="false">
      <c r="A17" s="1" t="s">
        <v>39</v>
      </c>
      <c r="B17" s="2" t="s">
        <v>40</v>
      </c>
      <c r="C17" s="11" t="s">
        <v>12</v>
      </c>
      <c r="D17" s="11" t="n">
        <v>0.2</v>
      </c>
      <c r="E17" s="3" t="n">
        <v>64444403019</v>
      </c>
      <c r="F17" s="1" t="n">
        <v>183.08</v>
      </c>
      <c r="G17" s="12" t="n">
        <f aca="false">ROUND(F17*$G$1,4)</f>
        <v>0</v>
      </c>
    </row>
    <row r="18" customFormat="false" ht="12.75" hidden="false" customHeight="false" outlineLevel="0" collapsed="false">
      <c r="A18" s="1" t="s">
        <v>41</v>
      </c>
      <c r="B18" s="2" t="s">
        <v>42</v>
      </c>
      <c r="C18" s="11" t="s">
        <v>12</v>
      </c>
      <c r="D18" s="11" t="n">
        <v>0.22</v>
      </c>
      <c r="E18" s="3" t="n">
        <v>64444403021</v>
      </c>
      <c r="F18" s="1" t="n">
        <v>193.82</v>
      </c>
      <c r="G18" s="12" t="n">
        <f aca="false">ROUND(F18*$G$1,4)</f>
        <v>0</v>
      </c>
    </row>
    <row r="19" customFormat="false" ht="12.75" hidden="false" customHeight="false" outlineLevel="0" collapsed="false">
      <c r="A19" s="1" t="s">
        <v>43</v>
      </c>
      <c r="B19" s="2" t="s">
        <v>44</v>
      </c>
      <c r="C19" s="11" t="s">
        <v>12</v>
      </c>
      <c r="D19" s="11" t="n">
        <v>0.24</v>
      </c>
      <c r="E19" s="3" t="n">
        <v>64444403023</v>
      </c>
      <c r="F19" s="1" t="n">
        <v>204.41</v>
      </c>
      <c r="G19" s="12" t="n">
        <f aca="false">ROUND(F19*$G$1,4)</f>
        <v>0</v>
      </c>
    </row>
    <row r="20" customFormat="false" ht="12.75" hidden="false" customHeight="false" outlineLevel="0" collapsed="false">
      <c r="A20" s="1" t="s">
        <v>45</v>
      </c>
      <c r="B20" s="2" t="s">
        <v>46</v>
      </c>
      <c r="C20" s="11" t="s">
        <v>12</v>
      </c>
      <c r="D20" s="11" t="n">
        <v>0.02</v>
      </c>
      <c r="E20" s="3" t="n">
        <v>64444403036</v>
      </c>
      <c r="F20" s="1" t="n">
        <v>58.17</v>
      </c>
      <c r="G20" s="12" t="n">
        <f aca="false">ROUND(F20*$G$1,4)</f>
        <v>0</v>
      </c>
    </row>
    <row r="21" customFormat="false" ht="12.75" hidden="false" customHeight="false" outlineLevel="0" collapsed="false">
      <c r="A21" s="1" t="s">
        <v>47</v>
      </c>
      <c r="B21" s="2" t="s">
        <v>48</v>
      </c>
      <c r="C21" s="11" t="s">
        <v>12</v>
      </c>
      <c r="D21" s="11" t="n">
        <v>0.04</v>
      </c>
      <c r="E21" s="3" t="n">
        <v>64444403037</v>
      </c>
      <c r="F21" s="1" t="n">
        <v>59.57</v>
      </c>
      <c r="G21" s="12" t="n">
        <f aca="false">ROUND(F21*$G$1,4)</f>
        <v>0</v>
      </c>
    </row>
    <row r="22" customFormat="false" ht="12.75" hidden="false" customHeight="false" outlineLevel="0" collapsed="false">
      <c r="A22" s="1" t="s">
        <v>49</v>
      </c>
      <c r="B22" s="2" t="s">
        <v>50</v>
      </c>
      <c r="C22" s="11" t="s">
        <v>12</v>
      </c>
      <c r="D22" s="11" t="n">
        <v>0.06</v>
      </c>
      <c r="E22" s="3" t="n">
        <v>64444403038</v>
      </c>
      <c r="F22" s="1" t="n">
        <v>65.67</v>
      </c>
      <c r="G22" s="12" t="n">
        <f aca="false">ROUND(F22*$G$1,4)</f>
        <v>0</v>
      </c>
    </row>
    <row r="23" customFormat="false" ht="12.75" hidden="false" customHeight="false" outlineLevel="0" collapsed="false">
      <c r="A23" s="1" t="s">
        <v>51</v>
      </c>
      <c r="B23" s="2" t="s">
        <v>52</v>
      </c>
      <c r="C23" s="11" t="s">
        <v>12</v>
      </c>
      <c r="D23" s="11" t="n">
        <v>0.08</v>
      </c>
      <c r="E23" s="3" t="n">
        <v>64444403039</v>
      </c>
      <c r="F23" s="1" t="n">
        <v>71.29</v>
      </c>
      <c r="G23" s="12" t="n">
        <f aca="false">ROUND(F23*$G$1,4)</f>
        <v>0</v>
      </c>
    </row>
    <row r="24" customFormat="false" ht="12.75" hidden="false" customHeight="false" outlineLevel="0" collapsed="false">
      <c r="A24" s="1" t="s">
        <v>53</v>
      </c>
      <c r="B24" s="2" t="s">
        <v>54</v>
      </c>
      <c r="C24" s="11" t="s">
        <v>12</v>
      </c>
      <c r="D24" s="11" t="n">
        <v>0.1</v>
      </c>
      <c r="E24" s="3" t="n">
        <v>64444403040</v>
      </c>
      <c r="F24" s="1" t="n">
        <v>79.9</v>
      </c>
      <c r="G24" s="12" t="n">
        <f aca="false">ROUND(F24*$G$1,4)</f>
        <v>0</v>
      </c>
    </row>
    <row r="25" customFormat="false" ht="12.75" hidden="false" customHeight="false" outlineLevel="0" collapsed="false">
      <c r="A25" s="1" t="s">
        <v>55</v>
      </c>
      <c r="B25" s="2" t="s">
        <v>56</v>
      </c>
      <c r="C25" s="11" t="s">
        <v>12</v>
      </c>
      <c r="D25" s="11" t="n">
        <v>0.12</v>
      </c>
      <c r="E25" s="3" t="n">
        <v>64444403041</v>
      </c>
      <c r="F25" s="1" t="n">
        <v>88.22</v>
      </c>
      <c r="G25" s="12" t="n">
        <f aca="false">ROUND(F25*$G$1,4)</f>
        <v>0</v>
      </c>
    </row>
    <row r="26" customFormat="false" ht="12.75" hidden="false" customHeight="false" outlineLevel="0" collapsed="false">
      <c r="A26" s="1" t="s">
        <v>57</v>
      </c>
      <c r="B26" s="2" t="s">
        <v>58</v>
      </c>
      <c r="C26" s="11" t="s">
        <v>12</v>
      </c>
      <c r="D26" s="11" t="n">
        <v>0.13</v>
      </c>
      <c r="E26" s="3" t="n">
        <v>64444403042</v>
      </c>
      <c r="F26" s="1" t="n">
        <v>97.84</v>
      </c>
      <c r="G26" s="12" t="n">
        <f aca="false">ROUND(F26*$G$1,4)</f>
        <v>0</v>
      </c>
    </row>
    <row r="27" customFormat="false" ht="12.75" hidden="false" customHeight="false" outlineLevel="0" collapsed="false">
      <c r="A27" s="1" t="s">
        <v>59</v>
      </c>
      <c r="B27" s="2" t="s">
        <v>60</v>
      </c>
      <c r="C27" s="11" t="s">
        <v>12</v>
      </c>
      <c r="D27" s="11" t="n">
        <v>0.15</v>
      </c>
      <c r="E27" s="3" t="n">
        <v>64444403043</v>
      </c>
      <c r="F27" s="1" t="n">
        <v>106.52</v>
      </c>
      <c r="G27" s="12" t="n">
        <f aca="false">ROUND(F27*$G$1,4)</f>
        <v>0</v>
      </c>
    </row>
    <row r="28" customFormat="false" ht="12.75" hidden="false" customHeight="false" outlineLevel="0" collapsed="false">
      <c r="A28" s="1" t="s">
        <v>61</v>
      </c>
      <c r="B28" s="2" t="s">
        <v>62</v>
      </c>
      <c r="C28" s="11" t="s">
        <v>12</v>
      </c>
      <c r="D28" s="11" t="n">
        <v>0.17</v>
      </c>
      <c r="E28" s="3" t="n">
        <v>64444403044</v>
      </c>
      <c r="F28" s="1" t="n">
        <v>150.63</v>
      </c>
      <c r="G28" s="12" t="n">
        <f aca="false">ROUND(F28*$G$1,4)</f>
        <v>0</v>
      </c>
    </row>
    <row r="29" customFormat="false" ht="12.75" hidden="false" customHeight="false" outlineLevel="0" collapsed="false">
      <c r="A29" s="1" t="s">
        <v>63</v>
      </c>
      <c r="B29" s="2" t="s">
        <v>64</v>
      </c>
      <c r="C29" s="11" t="s">
        <v>12</v>
      </c>
      <c r="D29" s="11" t="n">
        <v>0.18</v>
      </c>
      <c r="E29" s="3" t="n">
        <v>64444403045</v>
      </c>
      <c r="F29" s="1" t="n">
        <v>159.33</v>
      </c>
      <c r="G29" s="12" t="n">
        <f aca="false">ROUND(F29*$G$1,4)</f>
        <v>0</v>
      </c>
    </row>
    <row r="30" customFormat="false" ht="12.75" hidden="false" customHeight="false" outlineLevel="0" collapsed="false">
      <c r="A30" s="1" t="s">
        <v>65</v>
      </c>
      <c r="B30" s="2" t="s">
        <v>66</v>
      </c>
      <c r="C30" s="11" t="s">
        <v>12</v>
      </c>
      <c r="D30" s="11" t="n">
        <v>0.2</v>
      </c>
      <c r="E30" s="3" t="n">
        <v>64444403046</v>
      </c>
      <c r="F30" s="1" t="n">
        <v>170.4</v>
      </c>
      <c r="G30" s="12" t="n">
        <f aca="false">ROUND(F30*$G$1,4)</f>
        <v>0</v>
      </c>
    </row>
    <row r="31" customFormat="false" ht="12.75" hidden="false" customHeight="false" outlineLevel="0" collapsed="false">
      <c r="A31" s="1" t="s">
        <v>67</v>
      </c>
      <c r="B31" s="2" t="s">
        <v>68</v>
      </c>
      <c r="C31" s="11" t="s">
        <v>12</v>
      </c>
      <c r="D31" s="11" t="n">
        <v>0.24</v>
      </c>
      <c r="E31" s="3" t="n">
        <v>64444403048</v>
      </c>
      <c r="F31" s="1" t="n">
        <v>183.45</v>
      </c>
      <c r="G31" s="12" t="n">
        <f aca="false">ROUND(F31*$G$1,4)</f>
        <v>0</v>
      </c>
    </row>
    <row r="32" customFormat="false" ht="12.75" hidden="false" customHeight="false" outlineLevel="0" collapsed="false">
      <c r="A32" s="1" t="s">
        <v>69</v>
      </c>
      <c r="B32" s="2" t="s">
        <v>70</v>
      </c>
      <c r="C32" s="11" t="s">
        <v>12</v>
      </c>
      <c r="D32" s="11" t="n">
        <v>0.28</v>
      </c>
      <c r="E32" s="3" t="n">
        <v>64444403050</v>
      </c>
      <c r="F32" s="1" t="n">
        <v>193.82</v>
      </c>
      <c r="G32" s="12" t="n">
        <f aca="false">ROUND(F32*$G$1,4)</f>
        <v>0</v>
      </c>
    </row>
    <row r="33" customFormat="false" ht="12.75" hidden="false" customHeight="false" outlineLevel="0" collapsed="false">
      <c r="A33" s="1" t="s">
        <v>71</v>
      </c>
      <c r="B33" s="2" t="s">
        <v>72</v>
      </c>
      <c r="C33" s="11" t="s">
        <v>12</v>
      </c>
      <c r="D33" s="11" t="n">
        <v>0.31</v>
      </c>
      <c r="E33" s="3" t="n">
        <v>64444403052</v>
      </c>
      <c r="F33" s="1" t="n">
        <v>204.41</v>
      </c>
      <c r="G33" s="12" t="n">
        <f aca="false">ROUND(F33*$G$1,4)</f>
        <v>0</v>
      </c>
    </row>
    <row r="34" customFormat="false" ht="12.75" hidden="false" customHeight="false" outlineLevel="0" collapsed="false">
      <c r="A34" s="1" t="s">
        <v>73</v>
      </c>
      <c r="B34" s="2" t="s">
        <v>74</v>
      </c>
      <c r="C34" s="11" t="s">
        <v>12</v>
      </c>
      <c r="D34" s="11" t="n">
        <v>0.34</v>
      </c>
      <c r="E34" s="3" t="n">
        <v>64444403054</v>
      </c>
      <c r="F34" s="1" t="n">
        <v>215.37</v>
      </c>
      <c r="G34" s="12" t="n">
        <f aca="false">ROUND(F34*$G$1,4)</f>
        <v>0</v>
      </c>
    </row>
    <row r="35" customFormat="false" ht="12.75" hidden="false" customHeight="false" outlineLevel="0" collapsed="false">
      <c r="A35" s="1" t="s">
        <v>75</v>
      </c>
      <c r="B35" s="2" t="s">
        <v>76</v>
      </c>
      <c r="C35" s="11" t="s">
        <v>12</v>
      </c>
      <c r="D35" s="11" t="n">
        <v>0.38</v>
      </c>
      <c r="E35" s="3" t="n">
        <v>64444403056</v>
      </c>
      <c r="F35" s="1" t="n">
        <v>226.1</v>
      </c>
      <c r="G35" s="12" t="n">
        <f aca="false">ROUND(F35*$G$1,4)</f>
        <v>0</v>
      </c>
    </row>
    <row r="36" customFormat="false" ht="12.75" hidden="false" customHeight="false" outlineLevel="0" collapsed="false">
      <c r="A36" s="1" t="s">
        <v>77</v>
      </c>
      <c r="B36" s="2" t="s">
        <v>78</v>
      </c>
      <c r="C36" s="11" t="s">
        <v>12</v>
      </c>
      <c r="D36" s="11" t="n">
        <v>0.41</v>
      </c>
      <c r="E36" s="3" t="n">
        <v>64444403058</v>
      </c>
      <c r="F36" s="1" t="n">
        <v>236.84</v>
      </c>
      <c r="G36" s="12" t="n">
        <f aca="false">ROUND(F36*$G$1,4)</f>
        <v>0</v>
      </c>
    </row>
    <row r="37" customFormat="false" ht="12.75" hidden="false" customHeight="false" outlineLevel="0" collapsed="false">
      <c r="A37" s="1" t="s">
        <v>79</v>
      </c>
      <c r="B37" s="1" t="s">
        <v>80</v>
      </c>
      <c r="C37" s="11" t="s">
        <v>12</v>
      </c>
      <c r="D37" s="11" t="n">
        <v>0.04</v>
      </c>
      <c r="E37" s="3" t="n">
        <v>64444403071</v>
      </c>
      <c r="F37" s="1" t="n">
        <v>62.79</v>
      </c>
      <c r="G37" s="12" t="n">
        <f aca="false">ROUND(F37*$G$1,4)</f>
        <v>0</v>
      </c>
    </row>
    <row r="38" customFormat="false" ht="12.75" hidden="false" customHeight="false" outlineLevel="0" collapsed="false">
      <c r="A38" s="1" t="s">
        <v>81</v>
      </c>
      <c r="B38" s="1" t="s">
        <v>82</v>
      </c>
      <c r="C38" s="11" t="s">
        <v>12</v>
      </c>
      <c r="D38" s="11" t="n">
        <v>0.06</v>
      </c>
      <c r="E38" s="3" t="n">
        <v>64444403072</v>
      </c>
      <c r="F38" s="1" t="n">
        <v>65.37</v>
      </c>
      <c r="G38" s="12" t="n">
        <f aca="false">ROUND(F38*$G$1,4)</f>
        <v>0</v>
      </c>
    </row>
    <row r="39" customFormat="false" ht="12.75" hidden="false" customHeight="false" outlineLevel="0" collapsed="false">
      <c r="A39" s="1" t="s">
        <v>83</v>
      </c>
      <c r="B39" s="1" t="s">
        <v>84</v>
      </c>
      <c r="C39" s="11" t="s">
        <v>12</v>
      </c>
      <c r="D39" s="11" t="n">
        <v>0.08</v>
      </c>
      <c r="E39" s="3" t="n">
        <v>64444403073</v>
      </c>
      <c r="F39" s="1" t="n">
        <v>71.29</v>
      </c>
      <c r="G39" s="12" t="n">
        <f aca="false">ROUND(F39*$G$1,4)</f>
        <v>0</v>
      </c>
    </row>
    <row r="40" customFormat="false" ht="12.75" hidden="false" customHeight="false" outlineLevel="0" collapsed="false">
      <c r="A40" s="1" t="s">
        <v>85</v>
      </c>
      <c r="B40" s="1" t="s">
        <v>86</v>
      </c>
      <c r="C40" s="11" t="s">
        <v>12</v>
      </c>
      <c r="D40" s="11" t="n">
        <v>0.1</v>
      </c>
      <c r="E40" s="3" t="n">
        <v>64444403074</v>
      </c>
      <c r="F40" s="1" t="n">
        <v>80.18</v>
      </c>
      <c r="G40" s="12" t="n">
        <f aca="false">ROUND(F40*$G$1,4)</f>
        <v>0</v>
      </c>
    </row>
    <row r="41" customFormat="false" ht="12.75" hidden="false" customHeight="false" outlineLevel="0" collapsed="false">
      <c r="A41" s="1" t="s">
        <v>87</v>
      </c>
      <c r="B41" s="1" t="s">
        <v>88</v>
      </c>
      <c r="C41" s="11" t="s">
        <v>12</v>
      </c>
      <c r="D41" s="11" t="n">
        <v>0.13</v>
      </c>
      <c r="E41" s="3" t="n">
        <v>64444403075</v>
      </c>
      <c r="F41" s="1" t="n">
        <v>90.38</v>
      </c>
      <c r="G41" s="12" t="n">
        <f aca="false">ROUND(F41*$G$1,4)</f>
        <v>0</v>
      </c>
    </row>
    <row r="42" customFormat="false" ht="12.75" hidden="false" customHeight="false" outlineLevel="0" collapsed="false">
      <c r="A42" s="1" t="s">
        <v>89</v>
      </c>
      <c r="B42" s="1" t="s">
        <v>90</v>
      </c>
      <c r="C42" s="11" t="s">
        <v>12</v>
      </c>
      <c r="D42" s="11" t="n">
        <v>0.15</v>
      </c>
      <c r="E42" s="3" t="n">
        <v>64444403076</v>
      </c>
      <c r="F42" s="1" t="n">
        <v>99.37</v>
      </c>
      <c r="G42" s="12" t="n">
        <f aca="false">ROUND(F42*$G$1,4)</f>
        <v>0</v>
      </c>
    </row>
    <row r="43" customFormat="false" ht="12.75" hidden="false" customHeight="false" outlineLevel="0" collapsed="false">
      <c r="A43" s="1" t="s">
        <v>91</v>
      </c>
      <c r="B43" s="1" t="s">
        <v>92</v>
      </c>
      <c r="C43" s="11" t="s">
        <v>12</v>
      </c>
      <c r="D43" s="11" t="n">
        <v>0.18</v>
      </c>
      <c r="E43" s="3" t="n">
        <v>64444403077</v>
      </c>
      <c r="F43" s="1" t="n">
        <v>107.9</v>
      </c>
      <c r="G43" s="12" t="n">
        <f aca="false">ROUND(F43*$G$1,4)</f>
        <v>0</v>
      </c>
    </row>
    <row r="44" customFormat="false" ht="12.75" hidden="false" customHeight="false" outlineLevel="0" collapsed="false">
      <c r="A44" s="1" t="s">
        <v>93</v>
      </c>
      <c r="B44" s="1" t="s">
        <v>94</v>
      </c>
      <c r="C44" s="11" t="s">
        <v>12</v>
      </c>
      <c r="D44" s="11" t="n">
        <v>0.2</v>
      </c>
      <c r="E44" s="3" t="n">
        <v>64444403078</v>
      </c>
      <c r="F44" s="1" t="n">
        <v>118.88</v>
      </c>
      <c r="G44" s="12" t="n">
        <f aca="false">ROUND(F44*$G$1,4)</f>
        <v>0</v>
      </c>
    </row>
    <row r="45" customFormat="false" ht="12.75" hidden="false" customHeight="false" outlineLevel="0" collapsed="false">
      <c r="A45" s="1" t="s">
        <v>95</v>
      </c>
      <c r="B45" s="1" t="s">
        <v>96</v>
      </c>
      <c r="C45" s="11" t="s">
        <v>12</v>
      </c>
      <c r="D45" s="11" t="n">
        <v>0.22</v>
      </c>
      <c r="E45" s="3" t="n">
        <v>64444403079</v>
      </c>
      <c r="F45" s="1" t="n">
        <v>159.03</v>
      </c>
      <c r="G45" s="12" t="n">
        <f aca="false">ROUND(F45*$G$1,4)</f>
        <v>0</v>
      </c>
    </row>
    <row r="46" customFormat="false" ht="12.75" hidden="false" customHeight="false" outlineLevel="0" collapsed="false">
      <c r="A46" s="1" t="s">
        <v>97</v>
      </c>
      <c r="B46" s="1" t="s">
        <v>98</v>
      </c>
      <c r="C46" s="11" t="s">
        <v>12</v>
      </c>
      <c r="D46" s="11" t="n">
        <v>0.24</v>
      </c>
      <c r="E46" s="3" t="n">
        <v>64444403080</v>
      </c>
      <c r="F46" s="1" t="n">
        <v>169.38</v>
      </c>
      <c r="G46" s="12" t="n">
        <f aca="false">ROUND(F46*$G$1,4)</f>
        <v>0</v>
      </c>
    </row>
    <row r="47" customFormat="false" ht="12.75" hidden="false" customHeight="false" outlineLevel="0" collapsed="false">
      <c r="A47" s="1" t="s">
        <v>99</v>
      </c>
      <c r="B47" s="1" t="s">
        <v>100</v>
      </c>
      <c r="C47" s="11" t="s">
        <v>12</v>
      </c>
      <c r="D47" s="11" t="n">
        <v>0.26</v>
      </c>
      <c r="E47" s="3" t="n">
        <v>64444403081</v>
      </c>
      <c r="F47" s="1" t="n">
        <v>180.23</v>
      </c>
      <c r="G47" s="12" t="n">
        <f aca="false">ROUND(F47*$G$1,4)</f>
        <v>0</v>
      </c>
    </row>
    <row r="48" customFormat="false" ht="12.75" hidden="false" customHeight="false" outlineLevel="0" collapsed="false">
      <c r="A48" s="1" t="s">
        <v>101</v>
      </c>
      <c r="B48" s="1" t="s">
        <v>102</v>
      </c>
      <c r="C48" s="11" t="s">
        <v>12</v>
      </c>
      <c r="D48" s="11" t="n">
        <v>0.34</v>
      </c>
      <c r="E48" s="3" t="n">
        <v>64444403083</v>
      </c>
      <c r="F48" s="1" t="n">
        <v>193.82</v>
      </c>
      <c r="G48" s="12" t="n">
        <f aca="false">ROUND(F48*$G$1,4)</f>
        <v>0</v>
      </c>
    </row>
    <row r="49" customFormat="false" ht="12.75" hidden="false" customHeight="false" outlineLevel="0" collapsed="false">
      <c r="A49" s="1" t="s">
        <v>103</v>
      </c>
      <c r="B49" s="1" t="s">
        <v>104</v>
      </c>
      <c r="C49" s="11" t="s">
        <v>12</v>
      </c>
      <c r="D49" s="11" t="n">
        <v>0.35</v>
      </c>
      <c r="E49" s="3" t="n">
        <v>64444403085</v>
      </c>
      <c r="F49" s="1" t="n">
        <v>207.68</v>
      </c>
      <c r="G49" s="12" t="n">
        <f aca="false">ROUND(F49*$G$1,4)</f>
        <v>0</v>
      </c>
    </row>
    <row r="50" customFormat="false" ht="12.75" hidden="false" customHeight="false" outlineLevel="0" collapsed="false">
      <c r="A50" s="1" t="s">
        <v>105</v>
      </c>
      <c r="B50" s="1" t="s">
        <v>106</v>
      </c>
      <c r="C50" s="11" t="s">
        <v>12</v>
      </c>
      <c r="D50" s="11" t="n">
        <v>0.39</v>
      </c>
      <c r="E50" s="3" t="n">
        <v>64444403087</v>
      </c>
      <c r="F50" s="1" t="n">
        <v>220.73</v>
      </c>
      <c r="G50" s="12" t="n">
        <f aca="false">ROUND(F50*$G$1,4)</f>
        <v>0</v>
      </c>
    </row>
    <row r="51" customFormat="false" ht="12.75" hidden="false" customHeight="false" outlineLevel="0" collapsed="false">
      <c r="A51" s="1" t="s">
        <v>107</v>
      </c>
      <c r="B51" s="1" t="s">
        <v>108</v>
      </c>
      <c r="C51" s="11" t="s">
        <v>12</v>
      </c>
      <c r="D51" s="11" t="n">
        <v>0.48</v>
      </c>
      <c r="E51" s="3" t="n">
        <v>64444403089</v>
      </c>
      <c r="F51" s="1" t="n">
        <v>234.26</v>
      </c>
      <c r="G51" s="12" t="n">
        <f aca="false">ROUND(F51*$G$1,4)</f>
        <v>0</v>
      </c>
    </row>
    <row r="52" customFormat="false" ht="12.75" hidden="false" customHeight="false" outlineLevel="0" collapsed="false">
      <c r="A52" s="1" t="s">
        <v>109</v>
      </c>
      <c r="B52" s="1" t="s">
        <v>110</v>
      </c>
      <c r="C52" s="11" t="s">
        <v>12</v>
      </c>
      <c r="D52" s="11" t="n">
        <v>0.49</v>
      </c>
      <c r="E52" s="3" t="n">
        <v>64444403091</v>
      </c>
      <c r="F52" s="1" t="n">
        <v>247.7</v>
      </c>
      <c r="G52" s="12" t="n">
        <f aca="false">ROUND(F52*$G$1,4)</f>
        <v>0</v>
      </c>
    </row>
    <row r="53" customFormat="false" ht="12.75" hidden="false" customHeight="false" outlineLevel="0" collapsed="false">
      <c r="A53" s="1" t="s">
        <v>111</v>
      </c>
      <c r="B53" s="1" t="s">
        <v>112</v>
      </c>
      <c r="C53" s="11" t="s">
        <v>12</v>
      </c>
      <c r="D53" s="11" t="n">
        <v>0.54</v>
      </c>
      <c r="E53" s="3" t="n">
        <v>64444403093</v>
      </c>
      <c r="F53" s="1" t="n">
        <v>261.18</v>
      </c>
      <c r="G53" s="12" t="n">
        <f aca="false">ROUND(F53*$G$1,4)</f>
        <v>0</v>
      </c>
    </row>
    <row r="54" customFormat="false" ht="12.75" hidden="false" customHeight="false" outlineLevel="0" collapsed="false">
      <c r="A54" s="1" t="s">
        <v>113</v>
      </c>
      <c r="B54" s="13" t="s">
        <v>114</v>
      </c>
      <c r="C54" s="11" t="s">
        <v>12</v>
      </c>
      <c r="D54" s="11" t="n">
        <v>0.06</v>
      </c>
      <c r="E54" s="3" t="n">
        <v>64444403106</v>
      </c>
      <c r="F54" s="1" t="n">
        <v>32.6</v>
      </c>
      <c r="G54" s="12" t="n">
        <f aca="false">ROUND(F54*$G$1,4)</f>
        <v>0</v>
      </c>
    </row>
    <row r="55" customFormat="false" ht="12.75" hidden="false" customHeight="false" outlineLevel="0" collapsed="false">
      <c r="A55" s="1" t="s">
        <v>115</v>
      </c>
      <c r="B55" s="1" t="s">
        <v>116</v>
      </c>
      <c r="C55" s="11" t="s">
        <v>12</v>
      </c>
      <c r="D55" s="11" t="n">
        <v>0.08</v>
      </c>
      <c r="E55" s="3" t="n">
        <v>64444403107</v>
      </c>
      <c r="F55" s="1" t="n">
        <v>34.82</v>
      </c>
      <c r="G55" s="12" t="n">
        <f aca="false">ROUND(F55*$G$1,4)</f>
        <v>0</v>
      </c>
    </row>
    <row r="56" customFormat="false" ht="12.75" hidden="false" customHeight="false" outlineLevel="0" collapsed="false">
      <c r="A56" s="1" t="s">
        <v>117</v>
      </c>
      <c r="B56" s="1" t="s">
        <v>118</v>
      </c>
      <c r="C56" s="11" t="s">
        <v>12</v>
      </c>
      <c r="D56" s="11" t="n">
        <v>0.11</v>
      </c>
      <c r="E56" s="3" t="n">
        <v>64444403108</v>
      </c>
      <c r="F56" s="1" t="n">
        <v>38.27</v>
      </c>
      <c r="G56" s="12" t="n">
        <f aca="false">ROUND(F56*$G$1,4)</f>
        <v>0</v>
      </c>
    </row>
    <row r="57" customFormat="false" ht="12.75" hidden="false" customHeight="false" outlineLevel="0" collapsed="false">
      <c r="A57" s="1" t="s">
        <v>119</v>
      </c>
      <c r="B57" s="1" t="s">
        <v>120</v>
      </c>
      <c r="C57" s="11" t="s">
        <v>12</v>
      </c>
      <c r="D57" s="11" t="n">
        <v>0.14</v>
      </c>
      <c r="E57" s="3" t="n">
        <v>64444403109</v>
      </c>
      <c r="F57" s="1" t="n">
        <v>42.27</v>
      </c>
      <c r="G57" s="12" t="n">
        <f aca="false">ROUND(F57*$G$1,4)</f>
        <v>0</v>
      </c>
    </row>
    <row r="58" customFormat="false" ht="12.75" hidden="false" customHeight="false" outlineLevel="0" collapsed="false">
      <c r="A58" s="1" t="s">
        <v>121</v>
      </c>
      <c r="B58" s="1" t="s">
        <v>122</v>
      </c>
      <c r="C58" s="11" t="s">
        <v>12</v>
      </c>
      <c r="D58" s="11" t="n">
        <v>0.18</v>
      </c>
      <c r="E58" s="3" t="n">
        <v>64444403110</v>
      </c>
      <c r="F58" s="1" t="n">
        <v>46.56</v>
      </c>
      <c r="G58" s="12" t="n">
        <f aca="false">ROUND(F58*$G$1,4)</f>
        <v>0</v>
      </c>
    </row>
    <row r="59" customFormat="false" ht="12.75" hidden="false" customHeight="false" outlineLevel="0" collapsed="false">
      <c r="A59" s="1" t="s">
        <v>123</v>
      </c>
      <c r="B59" s="1" t="s">
        <v>124</v>
      </c>
      <c r="C59" s="11" t="s">
        <v>12</v>
      </c>
      <c r="D59" s="11" t="n">
        <v>0.22</v>
      </c>
      <c r="E59" s="3" t="n">
        <v>64444403111</v>
      </c>
      <c r="F59" s="1" t="n">
        <v>53.22</v>
      </c>
      <c r="G59" s="12" t="n">
        <f aca="false">ROUND(F59*$G$1,4)</f>
        <v>0</v>
      </c>
    </row>
    <row r="60" customFormat="false" ht="12.75" hidden="false" customHeight="false" outlineLevel="0" collapsed="false">
      <c r="A60" s="1" t="s">
        <v>125</v>
      </c>
      <c r="B60" s="1" t="s">
        <v>126</v>
      </c>
      <c r="C60" s="11" t="s">
        <v>12</v>
      </c>
      <c r="D60" s="11" t="n">
        <v>0.25</v>
      </c>
      <c r="E60" s="3" t="n">
        <v>64444403112</v>
      </c>
      <c r="F60" s="1" t="n">
        <v>58.1</v>
      </c>
      <c r="G60" s="12" t="n">
        <f aca="false">ROUND(F60*$G$1,4)</f>
        <v>0</v>
      </c>
    </row>
    <row r="61" customFormat="false" ht="12.75" hidden="false" customHeight="false" outlineLevel="0" collapsed="false">
      <c r="A61" s="1" t="s">
        <v>127</v>
      </c>
      <c r="B61" s="1" t="s">
        <v>128</v>
      </c>
      <c r="C61" s="11" t="s">
        <v>12</v>
      </c>
      <c r="D61" s="11" t="n">
        <v>0.29</v>
      </c>
      <c r="E61" s="3" t="n">
        <v>64444403113</v>
      </c>
      <c r="F61" s="1" t="n">
        <v>63.93</v>
      </c>
      <c r="G61" s="12" t="n">
        <f aca="false">ROUND(F61*$G$1,4)</f>
        <v>0</v>
      </c>
    </row>
    <row r="62" customFormat="false" ht="12.75" hidden="false" customHeight="false" outlineLevel="0" collapsed="false">
      <c r="A62" s="1" t="s">
        <v>129</v>
      </c>
      <c r="B62" s="1" t="s">
        <v>130</v>
      </c>
      <c r="C62" s="11" t="s">
        <v>12</v>
      </c>
      <c r="D62" s="11" t="n">
        <v>0.32</v>
      </c>
      <c r="E62" s="3" t="n">
        <v>64444403114</v>
      </c>
      <c r="F62" s="1" t="n">
        <v>73.62</v>
      </c>
      <c r="G62" s="12" t="n">
        <f aca="false">ROUND(F62*$G$1,4)</f>
        <v>0</v>
      </c>
    </row>
    <row r="63" customFormat="false" ht="12.75" hidden="false" customHeight="false" outlineLevel="0" collapsed="false">
      <c r="A63" s="1" t="s">
        <v>131</v>
      </c>
      <c r="B63" s="1" t="s">
        <v>132</v>
      </c>
      <c r="C63" s="11" t="s">
        <v>12</v>
      </c>
      <c r="D63" s="11" t="n">
        <v>0.37</v>
      </c>
      <c r="E63" s="3" t="n">
        <v>64444403115</v>
      </c>
      <c r="F63" s="1" t="n">
        <v>80.11</v>
      </c>
      <c r="G63" s="12" t="n">
        <f aca="false">ROUND(F63*$G$1,4)</f>
        <v>0</v>
      </c>
    </row>
    <row r="64" customFormat="false" ht="12.75" hidden="false" customHeight="false" outlineLevel="0" collapsed="false">
      <c r="A64" s="1" t="s">
        <v>133</v>
      </c>
      <c r="B64" s="1" t="s">
        <v>134</v>
      </c>
      <c r="C64" s="11" t="s">
        <v>12</v>
      </c>
      <c r="D64" s="11" t="n">
        <v>0.39</v>
      </c>
      <c r="E64" s="3" t="n">
        <v>64444403116</v>
      </c>
      <c r="F64" s="1" t="n">
        <v>86.47</v>
      </c>
      <c r="G64" s="12" t="n">
        <f aca="false">ROUND(F64*$G$1,4)</f>
        <v>0</v>
      </c>
    </row>
    <row r="65" customFormat="false" ht="12.75" hidden="false" customHeight="false" outlineLevel="0" collapsed="false">
      <c r="A65" s="1" t="s">
        <v>135</v>
      </c>
      <c r="B65" s="1" t="s">
        <v>136</v>
      </c>
      <c r="C65" s="11" t="s">
        <v>12</v>
      </c>
      <c r="D65" s="11" t="n">
        <v>0.46</v>
      </c>
      <c r="E65" s="3" t="n">
        <v>64444403118</v>
      </c>
      <c r="F65" s="1" t="n">
        <v>116.43</v>
      </c>
      <c r="G65" s="12" t="n">
        <f aca="false">ROUND(F65*$G$1,4)</f>
        <v>0</v>
      </c>
    </row>
    <row r="66" customFormat="false" ht="12.75" hidden="false" customHeight="false" outlineLevel="0" collapsed="false">
      <c r="A66" s="1" t="s">
        <v>137</v>
      </c>
      <c r="B66" s="1" t="s">
        <v>138</v>
      </c>
      <c r="C66" s="11" t="s">
        <v>12</v>
      </c>
      <c r="D66" s="11" t="n">
        <v>0.52</v>
      </c>
      <c r="E66" s="3" t="n">
        <v>64444403120</v>
      </c>
      <c r="F66" s="1" t="n">
        <v>125.76</v>
      </c>
      <c r="G66" s="12" t="n">
        <f aca="false">ROUND(F66*$G$1,4)</f>
        <v>0</v>
      </c>
    </row>
    <row r="67" customFormat="false" ht="12.75" hidden="false" customHeight="false" outlineLevel="0" collapsed="false">
      <c r="A67" s="1" t="s">
        <v>139</v>
      </c>
      <c r="B67" s="1" t="s">
        <v>140</v>
      </c>
      <c r="C67" s="11" t="s">
        <v>12</v>
      </c>
      <c r="D67" s="11" t="n">
        <v>0.62</v>
      </c>
      <c r="E67" s="3" t="n">
        <v>64444403122</v>
      </c>
      <c r="F67" s="1" t="n">
        <v>135.21</v>
      </c>
      <c r="G67" s="12" t="n">
        <f aca="false">ROUND(F67*$G$1,4)</f>
        <v>0</v>
      </c>
    </row>
    <row r="68" customFormat="false" ht="12.75" hidden="false" customHeight="false" outlineLevel="0" collapsed="false">
      <c r="A68" s="1" t="s">
        <v>141</v>
      </c>
      <c r="B68" s="1" t="s">
        <v>142</v>
      </c>
      <c r="C68" s="11" t="s">
        <v>12</v>
      </c>
      <c r="D68" s="11" t="n">
        <v>0.66</v>
      </c>
      <c r="E68" s="3" t="n">
        <v>64444403124</v>
      </c>
      <c r="F68" s="1" t="n">
        <v>144.62</v>
      </c>
      <c r="G68" s="12" t="n">
        <f aca="false">ROUND(F68*$G$1,4)</f>
        <v>0</v>
      </c>
    </row>
    <row r="69" customFormat="false" ht="12.75" hidden="false" customHeight="false" outlineLevel="0" collapsed="false">
      <c r="A69" s="1" t="s">
        <v>143</v>
      </c>
      <c r="B69" s="1" t="s">
        <v>144</v>
      </c>
      <c r="C69" s="11" t="s">
        <v>12</v>
      </c>
      <c r="D69" s="11" t="n">
        <v>0.74</v>
      </c>
      <c r="E69" s="3" t="n">
        <v>64444403126</v>
      </c>
      <c r="F69" s="1" t="n">
        <v>153.97</v>
      </c>
      <c r="G69" s="12" t="n">
        <f aca="false">ROUND(F69*$G$1,4)</f>
        <v>0</v>
      </c>
    </row>
    <row r="70" customFormat="false" ht="12.75" hidden="false" customHeight="false" outlineLevel="0" collapsed="false">
      <c r="A70" s="1" t="s">
        <v>145</v>
      </c>
      <c r="B70" s="1" t="s">
        <v>146</v>
      </c>
      <c r="C70" s="11" t="s">
        <v>12</v>
      </c>
      <c r="D70" s="11" t="n">
        <v>0.8</v>
      </c>
      <c r="E70" s="3" t="n">
        <v>64444403128</v>
      </c>
      <c r="F70" s="1" t="n">
        <v>163.53</v>
      </c>
      <c r="G70" s="12" t="n">
        <f aca="false">ROUND(F70*$G$1,4)</f>
        <v>0</v>
      </c>
    </row>
    <row r="71" customFormat="false" ht="12.75" hidden="false" customHeight="false" outlineLevel="0" collapsed="false">
      <c r="A71" s="1" t="s">
        <v>147</v>
      </c>
      <c r="B71" s="1" t="s">
        <v>148</v>
      </c>
      <c r="C71" s="11" t="s">
        <v>12</v>
      </c>
      <c r="D71" s="11" t="n">
        <v>0.1</v>
      </c>
      <c r="E71" s="3" t="n">
        <v>64444403141</v>
      </c>
      <c r="F71" s="1" t="n">
        <v>36.87</v>
      </c>
      <c r="G71" s="12" t="n">
        <f aca="false">ROUND(F71*$G$1,4)</f>
        <v>0</v>
      </c>
    </row>
    <row r="72" customFormat="false" ht="12.75" hidden="false" customHeight="false" outlineLevel="0" collapsed="false">
      <c r="A72" s="1" t="s">
        <v>149</v>
      </c>
      <c r="B72" s="1" t="s">
        <v>150</v>
      </c>
      <c r="C72" s="11" t="s">
        <v>12</v>
      </c>
      <c r="D72" s="11" t="n">
        <v>0.11</v>
      </c>
      <c r="E72" s="3" t="n">
        <v>64444403142</v>
      </c>
      <c r="F72" s="1" t="n">
        <v>39.57</v>
      </c>
      <c r="G72" s="12" t="n">
        <f aca="false">ROUND(F72*$G$1,4)</f>
        <v>0</v>
      </c>
    </row>
    <row r="73" customFormat="false" ht="12.75" hidden="false" customHeight="false" outlineLevel="0" collapsed="false">
      <c r="A73" s="1" t="s">
        <v>151</v>
      </c>
      <c r="B73" s="1" t="s">
        <v>152</v>
      </c>
      <c r="C73" s="11" t="s">
        <v>12</v>
      </c>
      <c r="D73" s="11" t="n">
        <v>0.16</v>
      </c>
      <c r="E73" s="3" t="n">
        <v>64444403143</v>
      </c>
      <c r="F73" s="1" t="n">
        <v>41.33</v>
      </c>
      <c r="G73" s="12" t="n">
        <f aca="false">ROUND(F73*$G$1,4)</f>
        <v>0</v>
      </c>
    </row>
    <row r="74" customFormat="false" ht="12.75" hidden="false" customHeight="false" outlineLevel="0" collapsed="false">
      <c r="A74" s="1" t="s">
        <v>153</v>
      </c>
      <c r="B74" s="1" t="s">
        <v>154</v>
      </c>
      <c r="C74" s="11" t="s">
        <v>12</v>
      </c>
      <c r="D74" s="11" t="n">
        <v>0.2</v>
      </c>
      <c r="E74" s="3" t="n">
        <v>64444403144</v>
      </c>
      <c r="F74" s="1" t="n">
        <v>46.75</v>
      </c>
      <c r="G74" s="12" t="n">
        <f aca="false">ROUND(F74*$G$1,4)</f>
        <v>0</v>
      </c>
    </row>
    <row r="75" customFormat="false" ht="12.75" hidden="false" customHeight="false" outlineLevel="0" collapsed="false">
      <c r="A75" s="1" t="s">
        <v>155</v>
      </c>
      <c r="B75" s="1" t="s">
        <v>156</v>
      </c>
      <c r="C75" s="11" t="s">
        <v>12</v>
      </c>
      <c r="D75" s="11" t="n">
        <v>0.25</v>
      </c>
      <c r="E75" s="3" t="n">
        <v>64444403145</v>
      </c>
      <c r="F75" s="1" t="n">
        <v>52.18</v>
      </c>
      <c r="G75" s="12" t="n">
        <f aca="false">ROUND(F75*$G$1,4)</f>
        <v>0</v>
      </c>
    </row>
    <row r="76" customFormat="false" ht="12.75" hidden="false" customHeight="false" outlineLevel="0" collapsed="false">
      <c r="A76" s="1" t="s">
        <v>157</v>
      </c>
      <c r="B76" s="1" t="s">
        <v>158</v>
      </c>
      <c r="C76" s="11" t="s">
        <v>12</v>
      </c>
      <c r="D76" s="11" t="n">
        <v>0.31</v>
      </c>
      <c r="E76" s="3" t="n">
        <v>64444403146</v>
      </c>
      <c r="F76" s="1" t="n">
        <v>59.26</v>
      </c>
      <c r="G76" s="12" t="n">
        <f aca="false">ROUND(F76*$G$1,4)</f>
        <v>0</v>
      </c>
    </row>
    <row r="77" customFormat="false" ht="12.75" hidden="false" customHeight="false" outlineLevel="0" collapsed="false">
      <c r="A77" s="1" t="s">
        <v>159</v>
      </c>
      <c r="B77" s="1" t="s">
        <v>160</v>
      </c>
      <c r="C77" s="11" t="s">
        <v>12</v>
      </c>
      <c r="D77" s="11" t="n">
        <v>0.35</v>
      </c>
      <c r="E77" s="3" t="n">
        <v>64444403147</v>
      </c>
      <c r="F77" s="1" t="n">
        <v>65.07</v>
      </c>
      <c r="G77" s="12" t="n">
        <f aca="false">ROUND(F77*$G$1,4)</f>
        <v>0</v>
      </c>
    </row>
    <row r="78" customFormat="false" ht="12.75" hidden="false" customHeight="false" outlineLevel="0" collapsed="false">
      <c r="A78" s="1" t="s">
        <v>161</v>
      </c>
      <c r="B78" s="1" t="s">
        <v>162</v>
      </c>
      <c r="C78" s="11" t="s">
        <v>12</v>
      </c>
      <c r="D78" s="11" t="n">
        <v>0.39</v>
      </c>
      <c r="E78" s="3" t="n">
        <v>64444403148</v>
      </c>
      <c r="F78" s="1" t="n">
        <v>71.07</v>
      </c>
      <c r="G78" s="12" t="n">
        <f aca="false">ROUND(F78*$G$1,4)</f>
        <v>0</v>
      </c>
    </row>
    <row r="79" customFormat="false" ht="12.75" hidden="false" customHeight="false" outlineLevel="0" collapsed="false">
      <c r="A79" s="1" t="s">
        <v>163</v>
      </c>
      <c r="B79" s="1" t="s">
        <v>164</v>
      </c>
      <c r="C79" s="11" t="s">
        <v>12</v>
      </c>
      <c r="D79" s="11" t="n">
        <v>0.46</v>
      </c>
      <c r="E79" s="3" t="n">
        <v>64444403149</v>
      </c>
      <c r="F79" s="1" t="n">
        <v>81.17</v>
      </c>
      <c r="G79" s="12" t="n">
        <f aca="false">ROUND(F79*$G$1,4)</f>
        <v>0</v>
      </c>
    </row>
    <row r="80" customFormat="false" ht="12.75" hidden="false" customHeight="false" outlineLevel="0" collapsed="false">
      <c r="A80" s="1" t="s">
        <v>165</v>
      </c>
      <c r="B80" s="1" t="s">
        <v>166</v>
      </c>
      <c r="C80" s="11" t="s">
        <v>12</v>
      </c>
      <c r="D80" s="11" t="n">
        <v>0.48</v>
      </c>
      <c r="E80" s="3" t="n">
        <v>64444403150</v>
      </c>
      <c r="F80" s="1" t="n">
        <v>87.45</v>
      </c>
      <c r="G80" s="12" t="n">
        <f aca="false">ROUND(F80*$G$1,4)</f>
        <v>0</v>
      </c>
    </row>
    <row r="81" customFormat="false" ht="12.75" hidden="false" customHeight="false" outlineLevel="0" collapsed="false">
      <c r="A81" s="1" t="s">
        <v>167</v>
      </c>
      <c r="B81" s="1" t="s">
        <v>168</v>
      </c>
      <c r="C81" s="11" t="s">
        <v>12</v>
      </c>
      <c r="D81" s="11" t="n">
        <v>0.56</v>
      </c>
      <c r="E81" s="3" t="n">
        <v>64444403151</v>
      </c>
      <c r="F81" s="1" t="n">
        <v>93.6</v>
      </c>
      <c r="G81" s="12" t="n">
        <f aca="false">ROUND(F81*$G$1,4)</f>
        <v>0</v>
      </c>
    </row>
    <row r="82" customFormat="false" ht="12.75" hidden="false" customHeight="false" outlineLevel="0" collapsed="false">
      <c r="A82" s="1" t="s">
        <v>169</v>
      </c>
      <c r="B82" s="1" t="s">
        <v>170</v>
      </c>
      <c r="C82" s="11" t="s">
        <v>12</v>
      </c>
      <c r="D82" s="11" t="n">
        <v>0.62</v>
      </c>
      <c r="E82" s="3" t="n">
        <v>64444403153</v>
      </c>
      <c r="F82" s="1" t="n">
        <v>125.76</v>
      </c>
      <c r="G82" s="12" t="n">
        <f aca="false">ROUND(F82*$G$1,4)</f>
        <v>0</v>
      </c>
    </row>
    <row r="83" customFormat="false" ht="12.75" hidden="false" customHeight="false" outlineLevel="0" collapsed="false">
      <c r="A83" s="1" t="s">
        <v>171</v>
      </c>
      <c r="B83" s="1" t="s">
        <v>172</v>
      </c>
      <c r="C83" s="11" t="s">
        <v>12</v>
      </c>
      <c r="D83" s="11" t="n">
        <v>0.71</v>
      </c>
      <c r="E83" s="3" t="n">
        <v>64444403155</v>
      </c>
      <c r="F83" s="1" t="n">
        <v>136.76</v>
      </c>
      <c r="G83" s="12" t="n">
        <f aca="false">ROUND(F83*$G$1,4)</f>
        <v>0</v>
      </c>
    </row>
    <row r="84" customFormat="false" ht="12.75" hidden="false" customHeight="false" outlineLevel="0" collapsed="false">
      <c r="A84" s="1" t="s">
        <v>173</v>
      </c>
      <c r="B84" s="1" t="s">
        <v>174</v>
      </c>
      <c r="C84" s="11" t="s">
        <v>12</v>
      </c>
      <c r="D84" s="11" t="n">
        <v>0.82</v>
      </c>
      <c r="E84" s="3" t="n">
        <v>64444403157</v>
      </c>
      <c r="F84" s="1" t="n">
        <v>147.8</v>
      </c>
      <c r="G84" s="12" t="n">
        <f aca="false">ROUND(F84*$G$1,4)</f>
        <v>0</v>
      </c>
    </row>
    <row r="85" customFormat="false" ht="12.75" hidden="false" customHeight="false" outlineLevel="0" collapsed="false">
      <c r="A85" s="1" t="s">
        <v>175</v>
      </c>
      <c r="B85" s="1" t="s">
        <v>176</v>
      </c>
      <c r="C85" s="11" t="s">
        <v>12</v>
      </c>
      <c r="D85" s="11" t="n">
        <v>0.89</v>
      </c>
      <c r="E85" s="3" t="n">
        <v>64444403159</v>
      </c>
      <c r="F85" s="1" t="n">
        <v>158.61</v>
      </c>
      <c r="G85" s="12" t="n">
        <f aca="false">ROUND(F85*$G$1,4)</f>
        <v>0</v>
      </c>
    </row>
    <row r="86" customFormat="false" ht="12.75" hidden="false" customHeight="false" outlineLevel="0" collapsed="false">
      <c r="A86" s="1" t="s">
        <v>177</v>
      </c>
      <c r="B86" s="1" t="s">
        <v>178</v>
      </c>
      <c r="C86" s="11" t="s">
        <v>12</v>
      </c>
      <c r="D86" s="11" t="n">
        <v>1</v>
      </c>
      <c r="E86" s="3" t="n">
        <v>64444403161</v>
      </c>
      <c r="F86" s="1" t="n">
        <v>169.94</v>
      </c>
      <c r="G86" s="12" t="n">
        <f aca="false">ROUND(F86*$G$1,4)</f>
        <v>0</v>
      </c>
    </row>
    <row r="87" customFormat="false" ht="12.75" hidden="false" customHeight="false" outlineLevel="0" collapsed="false">
      <c r="A87" s="1" t="s">
        <v>179</v>
      </c>
      <c r="B87" s="1" t="s">
        <v>180</v>
      </c>
      <c r="C87" s="11" t="s">
        <v>12</v>
      </c>
      <c r="D87" s="11" t="n">
        <v>1.12</v>
      </c>
      <c r="E87" s="3" t="n">
        <v>64444403163</v>
      </c>
      <c r="F87" s="1" t="n">
        <v>180.62</v>
      </c>
      <c r="G87" s="12" t="n">
        <f aca="false">ROUND(F87*$G$1,4)</f>
        <v>0</v>
      </c>
    </row>
    <row r="88" customFormat="false" ht="12.75" hidden="false" customHeight="false" outlineLevel="0" collapsed="false">
      <c r="A88" s="1" t="s">
        <v>181</v>
      </c>
      <c r="B88" s="1" t="s">
        <v>182</v>
      </c>
      <c r="C88" s="11" t="s">
        <v>12</v>
      </c>
      <c r="D88" s="11" t="n">
        <v>0.14</v>
      </c>
      <c r="E88" s="3" t="n">
        <v>64444403176</v>
      </c>
      <c r="F88" s="1" t="n">
        <v>52.18</v>
      </c>
      <c r="G88" s="12" t="n">
        <f aca="false">ROUND(F88*$G$1,4)</f>
        <v>0</v>
      </c>
    </row>
    <row r="89" customFormat="false" ht="12.75" hidden="false" customHeight="false" outlineLevel="0" collapsed="false">
      <c r="A89" s="1" t="s">
        <v>183</v>
      </c>
      <c r="B89" s="1" t="s">
        <v>184</v>
      </c>
      <c r="C89" s="11" t="s">
        <v>12</v>
      </c>
      <c r="D89" s="11" t="n">
        <v>0.22</v>
      </c>
      <c r="E89" s="3" t="n">
        <v>64444403177</v>
      </c>
      <c r="F89" s="1" t="n">
        <v>55.14</v>
      </c>
      <c r="G89" s="12" t="n">
        <f aca="false">ROUND(F89*$G$1,4)</f>
        <v>0</v>
      </c>
    </row>
    <row r="90" customFormat="false" ht="12.75" hidden="false" customHeight="false" outlineLevel="0" collapsed="false">
      <c r="A90" s="1" t="s">
        <v>185</v>
      </c>
      <c r="B90" s="1" t="s">
        <v>186</v>
      </c>
      <c r="C90" s="11" t="s">
        <v>12</v>
      </c>
      <c r="D90" s="11" t="n">
        <v>0.28</v>
      </c>
      <c r="E90" s="3" t="n">
        <v>64444403178</v>
      </c>
      <c r="F90" s="1" t="n">
        <v>59.39</v>
      </c>
      <c r="G90" s="12" t="n">
        <f aca="false">ROUND(F90*$G$1,4)</f>
        <v>0</v>
      </c>
    </row>
    <row r="91" customFormat="false" ht="12.75" hidden="false" customHeight="false" outlineLevel="0" collapsed="false">
      <c r="A91" s="1" t="s">
        <v>187</v>
      </c>
      <c r="B91" s="1" t="s">
        <v>188</v>
      </c>
      <c r="C91" s="11" t="s">
        <v>12</v>
      </c>
      <c r="D91" s="11" t="n">
        <v>0.36</v>
      </c>
      <c r="E91" s="3" t="n">
        <v>64444403179</v>
      </c>
      <c r="F91" s="1" t="n">
        <v>69.31</v>
      </c>
      <c r="G91" s="12" t="n">
        <f aca="false">ROUND(F91*$G$1,4)</f>
        <v>0</v>
      </c>
    </row>
    <row r="92" customFormat="false" ht="12.75" hidden="false" customHeight="false" outlineLevel="0" collapsed="false">
      <c r="A92" s="1" t="s">
        <v>189</v>
      </c>
      <c r="B92" s="1" t="s">
        <v>190</v>
      </c>
      <c r="C92" s="11" t="s">
        <v>12</v>
      </c>
      <c r="D92" s="11" t="n">
        <v>0.44</v>
      </c>
      <c r="E92" s="3" t="n">
        <v>64444403180</v>
      </c>
      <c r="F92" s="1" t="n">
        <v>76.97</v>
      </c>
      <c r="G92" s="12" t="n">
        <f aca="false">ROUND(F92*$G$1,4)</f>
        <v>0</v>
      </c>
    </row>
    <row r="93" customFormat="false" ht="12.75" hidden="false" customHeight="false" outlineLevel="0" collapsed="false">
      <c r="A93" s="1" t="s">
        <v>191</v>
      </c>
      <c r="B93" s="1" t="s">
        <v>192</v>
      </c>
      <c r="C93" s="11" t="s">
        <v>12</v>
      </c>
      <c r="D93" s="11" t="n">
        <v>0.51</v>
      </c>
      <c r="E93" s="3" t="n">
        <v>64444403181</v>
      </c>
      <c r="F93" s="1" t="n">
        <v>86.03</v>
      </c>
      <c r="G93" s="12" t="n">
        <f aca="false">ROUND(F93*$G$1,4)</f>
        <v>0</v>
      </c>
    </row>
    <row r="94" customFormat="false" ht="12.75" hidden="false" customHeight="false" outlineLevel="0" collapsed="false">
      <c r="A94" s="1" t="s">
        <v>193</v>
      </c>
      <c r="B94" s="1" t="s">
        <v>194</v>
      </c>
      <c r="C94" s="11" t="s">
        <v>12</v>
      </c>
      <c r="D94" s="11" t="n">
        <v>0.58</v>
      </c>
      <c r="E94" s="3" t="n">
        <v>64444403182</v>
      </c>
      <c r="F94" s="1" t="n">
        <v>93.47</v>
      </c>
      <c r="G94" s="12" t="n">
        <f aca="false">ROUND(F94*$G$1,4)</f>
        <v>0</v>
      </c>
    </row>
    <row r="95" customFormat="false" ht="12.75" hidden="false" customHeight="false" outlineLevel="0" collapsed="false">
      <c r="A95" s="1" t="s">
        <v>195</v>
      </c>
      <c r="B95" s="1" t="s">
        <v>196</v>
      </c>
      <c r="C95" s="11" t="s">
        <v>12</v>
      </c>
      <c r="D95" s="11" t="n">
        <v>0.65</v>
      </c>
      <c r="E95" s="3" t="n">
        <v>64444403183</v>
      </c>
      <c r="F95" s="1" t="n">
        <v>108.09</v>
      </c>
      <c r="G95" s="12" t="n">
        <f aca="false">ROUND(F95*$G$1,4)</f>
        <v>0</v>
      </c>
    </row>
    <row r="96" customFormat="false" ht="12.75" hidden="false" customHeight="false" outlineLevel="0" collapsed="false">
      <c r="A96" s="1" t="s">
        <v>197</v>
      </c>
      <c r="B96" s="1" t="s">
        <v>198</v>
      </c>
      <c r="C96" s="11" t="s">
        <v>12</v>
      </c>
      <c r="D96" s="11" t="n">
        <v>0.71</v>
      </c>
      <c r="E96" s="3" t="n">
        <v>64444403184</v>
      </c>
      <c r="F96" s="1" t="n">
        <v>115.83</v>
      </c>
      <c r="G96" s="12" t="n">
        <f aca="false">ROUND(F96*$G$1,4)</f>
        <v>0</v>
      </c>
    </row>
    <row r="97" customFormat="false" ht="12.75" hidden="false" customHeight="false" outlineLevel="0" collapsed="false">
      <c r="A97" s="1" t="s">
        <v>199</v>
      </c>
      <c r="B97" s="1" t="s">
        <v>200</v>
      </c>
      <c r="C97" s="11" t="s">
        <v>12</v>
      </c>
      <c r="D97" s="11" t="n">
        <v>0.8</v>
      </c>
      <c r="E97" s="3" t="n">
        <v>64444403185</v>
      </c>
      <c r="F97" s="1" t="n">
        <v>123.48</v>
      </c>
      <c r="G97" s="12" t="n">
        <f aca="false">ROUND(F97*$G$1,4)</f>
        <v>0</v>
      </c>
    </row>
    <row r="98" customFormat="false" ht="12.75" hidden="false" customHeight="false" outlineLevel="0" collapsed="false">
      <c r="A98" s="1" t="s">
        <v>201</v>
      </c>
      <c r="B98" s="1" t="s">
        <v>202</v>
      </c>
      <c r="C98" s="11" t="s">
        <v>12</v>
      </c>
      <c r="D98" s="11" t="n">
        <v>0.9</v>
      </c>
      <c r="E98" s="3" t="n">
        <v>64444403187</v>
      </c>
      <c r="F98" s="1" t="n">
        <v>171.15</v>
      </c>
      <c r="G98" s="12" t="n">
        <f aca="false">ROUND(F98*$G$1,4)</f>
        <v>0</v>
      </c>
    </row>
    <row r="99" customFormat="false" ht="12.75" hidden="false" customHeight="false" outlineLevel="0" collapsed="false">
      <c r="A99" s="1" t="s">
        <v>203</v>
      </c>
      <c r="B99" s="1" t="s">
        <v>204</v>
      </c>
      <c r="C99" s="11" t="s">
        <v>12</v>
      </c>
      <c r="D99" s="11" t="n">
        <v>1.08</v>
      </c>
      <c r="E99" s="3" t="n">
        <v>64444403189</v>
      </c>
      <c r="F99" s="1" t="n">
        <v>186.96</v>
      </c>
      <c r="G99" s="12" t="n">
        <f aca="false">ROUND(F99*$G$1,4)</f>
        <v>0</v>
      </c>
    </row>
    <row r="100" customFormat="false" ht="12.75" hidden="false" customHeight="false" outlineLevel="0" collapsed="false">
      <c r="A100" s="1" t="s">
        <v>205</v>
      </c>
      <c r="B100" s="1" t="s">
        <v>206</v>
      </c>
      <c r="C100" s="11" t="s">
        <v>12</v>
      </c>
      <c r="D100" s="11" t="n">
        <v>1.2</v>
      </c>
      <c r="E100" s="3" t="n">
        <v>64444403191</v>
      </c>
      <c r="F100" s="1" t="n">
        <v>199.55</v>
      </c>
      <c r="G100" s="12" t="n">
        <f aca="false">ROUND(F100*$G$1,4)</f>
        <v>0</v>
      </c>
    </row>
    <row r="101" customFormat="false" ht="12.75" hidden="false" customHeight="false" outlineLevel="0" collapsed="false">
      <c r="A101" s="1" t="s">
        <v>207</v>
      </c>
      <c r="B101" s="1" t="s">
        <v>208</v>
      </c>
      <c r="C101" s="11" t="s">
        <v>12</v>
      </c>
      <c r="D101" s="11" t="n">
        <v>1.38</v>
      </c>
      <c r="E101" s="3" t="n">
        <v>64444403193</v>
      </c>
      <c r="F101" s="1" t="n">
        <v>214.35</v>
      </c>
      <c r="G101" s="12" t="n">
        <f aca="false">ROUND(F101*$G$1,4)</f>
        <v>0</v>
      </c>
    </row>
    <row r="102" customFormat="false" ht="12.75" hidden="false" customHeight="false" outlineLevel="0" collapsed="false">
      <c r="A102" s="1" t="s">
        <v>209</v>
      </c>
      <c r="B102" s="1" t="s">
        <v>210</v>
      </c>
      <c r="C102" s="11" t="s">
        <v>12</v>
      </c>
      <c r="D102" s="11" t="n">
        <v>1.46</v>
      </c>
      <c r="E102" s="3" t="n">
        <v>64444403195</v>
      </c>
      <c r="F102" s="1" t="n">
        <v>231.78</v>
      </c>
      <c r="G102" s="12" t="n">
        <f aca="false">ROUND(F102*$G$1,4)</f>
        <v>0</v>
      </c>
    </row>
    <row r="103" customFormat="false" ht="12.75" hidden="false" customHeight="false" outlineLevel="0" collapsed="false">
      <c r="A103" s="1" t="s">
        <v>211</v>
      </c>
      <c r="B103" s="1" t="s">
        <v>212</v>
      </c>
      <c r="C103" s="11" t="s">
        <v>12</v>
      </c>
      <c r="D103" s="11" t="n">
        <v>1.6</v>
      </c>
      <c r="E103" s="3" t="n">
        <v>64444403197</v>
      </c>
      <c r="F103" s="1" t="n">
        <v>246.17</v>
      </c>
      <c r="G103" s="12" t="n">
        <f aca="false">ROUND(F103*$G$1,4)</f>
        <v>0</v>
      </c>
    </row>
    <row r="104" customFormat="false" ht="12.75" hidden="false" customHeight="false" outlineLevel="0" collapsed="false">
      <c r="A104" s="1" t="s">
        <v>213</v>
      </c>
      <c r="B104" s="14" t="s">
        <v>214</v>
      </c>
      <c r="C104" s="11" t="s">
        <v>12</v>
      </c>
      <c r="D104" s="11" t="n">
        <v>0.24</v>
      </c>
      <c r="E104" s="3" t="n">
        <v>64444403210</v>
      </c>
      <c r="F104" s="1" t="n">
        <v>65.47</v>
      </c>
      <c r="G104" s="12" t="n">
        <f aca="false">ROUND(F104*$G$1,4)</f>
        <v>0</v>
      </c>
    </row>
    <row r="105" customFormat="false" ht="12.75" hidden="false" customHeight="false" outlineLevel="0" collapsed="false">
      <c r="A105" s="1" t="s">
        <v>215</v>
      </c>
      <c r="B105" s="14" t="s">
        <v>216</v>
      </c>
      <c r="C105" s="11" t="s">
        <v>12</v>
      </c>
      <c r="D105" s="11" t="n">
        <v>0.3</v>
      </c>
      <c r="E105" s="3" t="n">
        <v>64444403211</v>
      </c>
      <c r="F105" s="1" t="n">
        <v>68.11</v>
      </c>
      <c r="G105" s="12" t="n">
        <f aca="false">ROUND(F105*$G$1,4)</f>
        <v>0</v>
      </c>
    </row>
    <row r="106" customFormat="false" ht="12.75" hidden="false" customHeight="false" outlineLevel="0" collapsed="false">
      <c r="A106" s="1" t="s">
        <v>217</v>
      </c>
      <c r="B106" s="14" t="s">
        <v>218</v>
      </c>
      <c r="C106" s="11" t="s">
        <v>12</v>
      </c>
      <c r="D106" s="11" t="n">
        <v>0.39</v>
      </c>
      <c r="E106" s="3" t="n">
        <v>64444403212</v>
      </c>
      <c r="F106" s="1" t="n">
        <v>75.01</v>
      </c>
      <c r="G106" s="12" t="n">
        <f aca="false">ROUND(F106*$G$1,4)</f>
        <v>0</v>
      </c>
    </row>
    <row r="107" customFormat="false" ht="12.75" hidden="false" customHeight="false" outlineLevel="0" collapsed="false">
      <c r="A107" s="1" t="s">
        <v>219</v>
      </c>
      <c r="B107" s="14" t="s">
        <v>220</v>
      </c>
      <c r="C107" s="11" t="s">
        <v>12</v>
      </c>
      <c r="D107" s="11" t="n">
        <v>0.48</v>
      </c>
      <c r="E107" s="3" t="n">
        <v>64444403213</v>
      </c>
      <c r="F107" s="1" t="n">
        <v>87.14</v>
      </c>
      <c r="G107" s="12" t="n">
        <f aca="false">ROUND(F107*$G$1,4)</f>
        <v>0</v>
      </c>
    </row>
    <row r="108" customFormat="false" ht="12.75" hidden="false" customHeight="false" outlineLevel="0" collapsed="false">
      <c r="A108" s="1" t="s">
        <v>221</v>
      </c>
      <c r="B108" s="14" t="s">
        <v>222</v>
      </c>
      <c r="C108" s="11" t="s">
        <v>12</v>
      </c>
      <c r="D108" s="11" t="n">
        <v>0.57</v>
      </c>
      <c r="E108" s="3" t="n">
        <v>64444403214</v>
      </c>
      <c r="F108" s="1" t="n">
        <v>95.24</v>
      </c>
      <c r="G108" s="12" t="n">
        <f aca="false">ROUND(F108*$G$1,4)</f>
        <v>0</v>
      </c>
    </row>
    <row r="109" customFormat="false" ht="12.75" hidden="false" customHeight="false" outlineLevel="0" collapsed="false">
      <c r="A109" s="1" t="s">
        <v>223</v>
      </c>
      <c r="B109" s="14" t="s">
        <v>224</v>
      </c>
      <c r="C109" s="11" t="s">
        <v>12</v>
      </c>
      <c r="D109" s="11" t="n">
        <v>0.68</v>
      </c>
      <c r="E109" s="3" t="n">
        <v>64444403215</v>
      </c>
      <c r="F109" s="1" t="n">
        <v>106.52</v>
      </c>
      <c r="G109" s="12" t="n">
        <f aca="false">ROUND(F109*$G$1,4)</f>
        <v>0</v>
      </c>
    </row>
    <row r="110" customFormat="false" ht="12.75" hidden="false" customHeight="false" outlineLevel="0" collapsed="false">
      <c r="A110" s="1" t="s">
        <v>225</v>
      </c>
      <c r="B110" s="14" t="s">
        <v>226</v>
      </c>
      <c r="C110" s="11" t="s">
        <v>12</v>
      </c>
      <c r="D110" s="11" t="n">
        <v>0.8</v>
      </c>
      <c r="E110" s="3" t="n">
        <v>64444403216</v>
      </c>
      <c r="F110" s="1" t="n">
        <v>115.83</v>
      </c>
      <c r="G110" s="12" t="n">
        <f aca="false">ROUND(F110*$G$1,4)</f>
        <v>0</v>
      </c>
    </row>
    <row r="111" customFormat="false" ht="12.75" hidden="false" customHeight="false" outlineLevel="0" collapsed="false">
      <c r="A111" s="1" t="s">
        <v>227</v>
      </c>
      <c r="B111" s="14" t="s">
        <v>228</v>
      </c>
      <c r="C111" s="11" t="s">
        <v>12</v>
      </c>
      <c r="D111" s="11" t="n">
        <v>0.86</v>
      </c>
      <c r="E111" s="3" t="n">
        <v>64444403217</v>
      </c>
      <c r="F111" s="1" t="n">
        <v>134.3</v>
      </c>
      <c r="G111" s="12" t="n">
        <f aca="false">ROUND(F111*$G$1,4)</f>
        <v>0</v>
      </c>
    </row>
    <row r="112" customFormat="false" ht="12.75" hidden="false" customHeight="false" outlineLevel="0" collapsed="false">
      <c r="A112" s="1" t="s">
        <v>229</v>
      </c>
      <c r="B112" s="14" t="s">
        <v>230</v>
      </c>
      <c r="C112" s="11" t="s">
        <v>12</v>
      </c>
      <c r="D112" s="11" t="n">
        <v>0.96</v>
      </c>
      <c r="E112" s="3" t="n">
        <v>64444403218</v>
      </c>
      <c r="F112" s="1" t="n">
        <v>144.49</v>
      </c>
      <c r="G112" s="12" t="n">
        <f aca="false">ROUND(F112*$G$1,4)</f>
        <v>0</v>
      </c>
    </row>
    <row r="113" customFormat="false" ht="12.75" hidden="false" customHeight="false" outlineLevel="0" collapsed="false">
      <c r="A113" s="1" t="s">
        <v>231</v>
      </c>
      <c r="B113" s="14" t="s">
        <v>232</v>
      </c>
      <c r="C113" s="11" t="s">
        <v>12</v>
      </c>
      <c r="D113" s="11" t="n">
        <v>1.02</v>
      </c>
      <c r="E113" s="3" t="n">
        <v>64444403219</v>
      </c>
      <c r="F113" s="1" t="n">
        <v>154.42</v>
      </c>
      <c r="G113" s="12" t="n">
        <f aca="false">ROUND(F113*$G$1,4)</f>
        <v>0</v>
      </c>
    </row>
    <row r="114" customFormat="false" ht="12.75" hidden="false" customHeight="false" outlineLevel="0" collapsed="false">
      <c r="A114" s="1" t="s">
        <v>233</v>
      </c>
      <c r="B114" s="14" t="s">
        <v>234</v>
      </c>
      <c r="C114" s="11" t="s">
        <v>12</v>
      </c>
      <c r="D114" s="11" t="n">
        <v>1.19</v>
      </c>
      <c r="E114" s="3" t="n">
        <v>64444403221</v>
      </c>
      <c r="F114" s="1" t="n">
        <v>214.96</v>
      </c>
      <c r="G114" s="12" t="n">
        <f aca="false">ROUND(F114*$G$1,4)</f>
        <v>0</v>
      </c>
    </row>
    <row r="115" customFormat="false" ht="12.75" hidden="false" customHeight="false" outlineLevel="0" collapsed="false">
      <c r="A115" s="1" t="s">
        <v>235</v>
      </c>
      <c r="B115" s="14" t="s">
        <v>236</v>
      </c>
      <c r="C115" s="11" t="s">
        <v>12</v>
      </c>
      <c r="D115" s="11" t="n">
        <v>1.4</v>
      </c>
      <c r="E115" s="3" t="n">
        <v>64444403223</v>
      </c>
      <c r="F115" s="1" t="n">
        <v>234.95</v>
      </c>
      <c r="G115" s="12" t="n">
        <f aca="false">ROUND(F115*$G$1,4)</f>
        <v>0</v>
      </c>
    </row>
    <row r="116" customFormat="false" ht="12.75" hidden="false" customHeight="false" outlineLevel="0" collapsed="false">
      <c r="A116" s="1" t="s">
        <v>237</v>
      </c>
      <c r="B116" s="14" t="s">
        <v>238</v>
      </c>
      <c r="C116" s="11" t="s">
        <v>12</v>
      </c>
      <c r="D116" s="11" t="n">
        <v>1.58</v>
      </c>
      <c r="E116" s="3" t="n">
        <v>64444403225</v>
      </c>
      <c r="F116" s="1" t="n">
        <v>254.17</v>
      </c>
      <c r="G116" s="12" t="n">
        <f aca="false">ROUND(F116*$G$1,4)</f>
        <v>0</v>
      </c>
    </row>
    <row r="117" customFormat="false" ht="12.75" hidden="false" customHeight="false" outlineLevel="0" collapsed="false">
      <c r="A117" s="1" t="s">
        <v>239</v>
      </c>
      <c r="B117" s="14" t="s">
        <v>240</v>
      </c>
      <c r="C117" s="11" t="s">
        <v>12</v>
      </c>
      <c r="D117" s="11" t="n">
        <v>1.78</v>
      </c>
      <c r="E117" s="3" t="n">
        <v>64444403227</v>
      </c>
      <c r="F117" s="1" t="n">
        <v>274.98</v>
      </c>
      <c r="G117" s="12" t="n">
        <f aca="false">ROUND(F117*$G$1,4)</f>
        <v>0</v>
      </c>
    </row>
    <row r="118" customFormat="false" ht="12.75" hidden="false" customHeight="false" outlineLevel="0" collapsed="false">
      <c r="A118" s="1" t="s">
        <v>241</v>
      </c>
      <c r="B118" s="14" t="s">
        <v>242</v>
      </c>
      <c r="C118" s="11" t="s">
        <v>12</v>
      </c>
      <c r="D118" s="11" t="n">
        <v>1.94</v>
      </c>
      <c r="E118" s="3" t="n">
        <v>64444403229</v>
      </c>
      <c r="F118" s="1" t="n">
        <v>294.01</v>
      </c>
      <c r="G118" s="12" t="n">
        <f aca="false">ROUND(F118*$G$1,4)</f>
        <v>0</v>
      </c>
    </row>
    <row r="119" customFormat="false" ht="12.75" hidden="false" customHeight="false" outlineLevel="0" collapsed="false">
      <c r="A119" s="1" t="s">
        <v>243</v>
      </c>
      <c r="B119" s="14" t="s">
        <v>244</v>
      </c>
      <c r="C119" s="11" t="s">
        <v>12</v>
      </c>
      <c r="D119" s="11" t="n">
        <v>2.18</v>
      </c>
      <c r="E119" s="3" t="n">
        <v>64444403231</v>
      </c>
      <c r="F119" s="1" t="n">
        <v>318.08</v>
      </c>
      <c r="G119" s="12" t="n">
        <f aca="false">ROUND(F119*$G$1,4)</f>
        <v>0</v>
      </c>
    </row>
    <row r="120" customFormat="false" ht="12.75" hidden="false" customHeight="false" outlineLevel="0" collapsed="false">
      <c r="A120" s="1" t="s">
        <v>245</v>
      </c>
      <c r="B120" s="14" t="s">
        <v>246</v>
      </c>
      <c r="C120" s="11" t="s">
        <v>12</v>
      </c>
      <c r="D120" s="11" t="n">
        <v>0.31</v>
      </c>
      <c r="E120" s="3" t="n">
        <v>64444403244</v>
      </c>
      <c r="F120" s="1" t="n">
        <v>80.18</v>
      </c>
      <c r="G120" s="12" t="n">
        <f aca="false">ROUND(F120*$G$1,4)</f>
        <v>0</v>
      </c>
    </row>
    <row r="121" customFormat="false" ht="12.75" hidden="false" customHeight="false" outlineLevel="0" collapsed="false">
      <c r="A121" s="1" t="s">
        <v>247</v>
      </c>
      <c r="B121" s="14" t="s">
        <v>248</v>
      </c>
      <c r="C121" s="11" t="s">
        <v>12</v>
      </c>
      <c r="D121" s="11" t="n">
        <v>0.37</v>
      </c>
      <c r="E121" s="3" t="n">
        <v>64444403245</v>
      </c>
      <c r="F121" s="1" t="n">
        <v>83.39</v>
      </c>
      <c r="G121" s="12" t="n">
        <f aca="false">ROUND(F121*$G$1,4)</f>
        <v>0</v>
      </c>
    </row>
    <row r="122" customFormat="false" ht="12.75" hidden="false" customHeight="false" outlineLevel="0" collapsed="false">
      <c r="A122" s="1" t="s">
        <v>249</v>
      </c>
      <c r="B122" s="14" t="s">
        <v>250</v>
      </c>
      <c r="C122" s="11" t="s">
        <v>12</v>
      </c>
      <c r="D122" s="11" t="n">
        <v>0.46</v>
      </c>
      <c r="E122" s="3" t="n">
        <v>64444403246</v>
      </c>
      <c r="F122" s="1" t="n">
        <v>90.8</v>
      </c>
      <c r="G122" s="12" t="n">
        <f aca="false">ROUND(F122*$G$1,4)</f>
        <v>0</v>
      </c>
    </row>
    <row r="123" customFormat="false" ht="12.75" hidden="false" customHeight="false" outlineLevel="0" collapsed="false">
      <c r="A123" s="1" t="s">
        <v>251</v>
      </c>
      <c r="B123" s="14" t="s">
        <v>252</v>
      </c>
      <c r="C123" s="11" t="s">
        <v>12</v>
      </c>
      <c r="D123" s="11" t="n">
        <v>0.58</v>
      </c>
      <c r="E123" s="3" t="n">
        <v>64444403247</v>
      </c>
      <c r="F123" s="1" t="n">
        <v>104.39</v>
      </c>
      <c r="G123" s="12" t="n">
        <f aca="false">ROUND(F123*$G$1,4)</f>
        <v>0</v>
      </c>
    </row>
    <row r="124" customFormat="false" ht="12.75" hidden="false" customHeight="false" outlineLevel="0" collapsed="false">
      <c r="A124" s="1" t="s">
        <v>253</v>
      </c>
      <c r="B124" s="14" t="s">
        <v>254</v>
      </c>
      <c r="C124" s="11" t="s">
        <v>12</v>
      </c>
      <c r="D124" s="11" t="n">
        <v>0.7</v>
      </c>
      <c r="E124" s="3" t="n">
        <v>64444403248</v>
      </c>
      <c r="F124" s="1" t="n">
        <v>113.87</v>
      </c>
      <c r="G124" s="12" t="n">
        <f aca="false">ROUND(F124*$G$1,4)</f>
        <v>0</v>
      </c>
    </row>
    <row r="125" customFormat="false" ht="12.75" hidden="false" customHeight="false" outlineLevel="0" collapsed="false">
      <c r="A125" s="1" t="s">
        <v>255</v>
      </c>
      <c r="B125" s="14" t="s">
        <v>256</v>
      </c>
      <c r="C125" s="11" t="s">
        <v>12</v>
      </c>
      <c r="D125" s="11" t="n">
        <v>0.8</v>
      </c>
      <c r="E125" s="3" t="n">
        <v>64444403249</v>
      </c>
      <c r="F125" s="1" t="n">
        <v>127.5</v>
      </c>
      <c r="G125" s="12" t="n">
        <f aca="false">ROUND(F125*$G$1,4)</f>
        <v>0</v>
      </c>
    </row>
    <row r="126" customFormat="false" ht="12.75" hidden="false" customHeight="false" outlineLevel="0" collapsed="false">
      <c r="A126" s="1" t="s">
        <v>257</v>
      </c>
      <c r="B126" s="14" t="s">
        <v>258</v>
      </c>
      <c r="C126" s="11" t="s">
        <v>12</v>
      </c>
      <c r="D126" s="11" t="n">
        <v>0.87</v>
      </c>
      <c r="E126" s="3" t="n">
        <v>64444403250</v>
      </c>
      <c r="F126" s="1" t="n">
        <v>139.43</v>
      </c>
      <c r="G126" s="12" t="n">
        <f aca="false">ROUND(F126*$G$1,4)</f>
        <v>0</v>
      </c>
    </row>
    <row r="127" customFormat="false" ht="12.75" hidden="false" customHeight="false" outlineLevel="0" collapsed="false">
      <c r="A127" s="1" t="s">
        <v>259</v>
      </c>
      <c r="B127" s="14" t="s">
        <v>260</v>
      </c>
      <c r="C127" s="11" t="s">
        <v>12</v>
      </c>
      <c r="D127" s="11" t="n">
        <v>0.99</v>
      </c>
      <c r="E127" s="3" t="n">
        <v>64444403251</v>
      </c>
      <c r="F127" s="1" t="n">
        <v>161.15</v>
      </c>
      <c r="G127" s="12" t="n">
        <f aca="false">ROUND(F127*$G$1,4)</f>
        <v>0</v>
      </c>
    </row>
    <row r="128" customFormat="false" ht="12.75" hidden="false" customHeight="false" outlineLevel="0" collapsed="false">
      <c r="A128" s="1" t="s">
        <v>261</v>
      </c>
      <c r="B128" s="14" t="s">
        <v>262</v>
      </c>
      <c r="C128" s="11" t="s">
        <v>12</v>
      </c>
      <c r="D128" s="11" t="n">
        <v>1.1</v>
      </c>
      <c r="E128" s="3" t="n">
        <v>64444403252</v>
      </c>
      <c r="F128" s="1" t="n">
        <v>171.24</v>
      </c>
      <c r="G128" s="12" t="n">
        <f aca="false">ROUND(F128*$G$1,4)</f>
        <v>0</v>
      </c>
    </row>
    <row r="129" customFormat="false" ht="12.75" hidden="false" customHeight="false" outlineLevel="0" collapsed="false">
      <c r="A129" s="1" t="s">
        <v>263</v>
      </c>
      <c r="B129" s="14" t="s">
        <v>264</v>
      </c>
      <c r="C129" s="11" t="s">
        <v>12</v>
      </c>
      <c r="D129" s="11" t="n">
        <v>1.21</v>
      </c>
      <c r="E129" s="3" t="n">
        <v>64444403253</v>
      </c>
      <c r="F129" s="1" t="n">
        <v>189.61</v>
      </c>
      <c r="G129" s="12" t="n">
        <f aca="false">ROUND(F129*$G$1,4)</f>
        <v>0</v>
      </c>
    </row>
    <row r="130" customFormat="false" ht="12.75" hidden="false" customHeight="false" outlineLevel="0" collapsed="false">
      <c r="A130" s="1" t="s">
        <v>265</v>
      </c>
      <c r="B130" s="14" t="s">
        <v>266</v>
      </c>
      <c r="C130" s="11" t="s">
        <v>12</v>
      </c>
      <c r="D130" s="11" t="n">
        <v>1.41</v>
      </c>
      <c r="E130" s="3" t="n">
        <v>64444403255</v>
      </c>
      <c r="F130" s="1" t="n">
        <v>252.61</v>
      </c>
      <c r="G130" s="12" t="n">
        <f aca="false">ROUND(F130*$G$1,4)</f>
        <v>0</v>
      </c>
    </row>
    <row r="131" customFormat="false" ht="12.75" hidden="false" customHeight="false" outlineLevel="0" collapsed="false">
      <c r="A131" s="1" t="s">
        <v>267</v>
      </c>
      <c r="B131" s="14" t="s">
        <v>268</v>
      </c>
      <c r="C131" s="11" t="s">
        <v>12</v>
      </c>
      <c r="D131" s="11" t="n">
        <v>1.61</v>
      </c>
      <c r="E131" s="3" t="n">
        <v>64444403257</v>
      </c>
      <c r="F131" s="1" t="n">
        <v>274.97</v>
      </c>
      <c r="G131" s="12" t="n">
        <f aca="false">ROUND(F131*$G$1,4)</f>
        <v>0</v>
      </c>
    </row>
    <row r="132" customFormat="false" ht="12.75" hidden="false" customHeight="false" outlineLevel="0" collapsed="false">
      <c r="A132" s="1" t="s">
        <v>269</v>
      </c>
      <c r="B132" s="14" t="s">
        <v>270</v>
      </c>
      <c r="C132" s="11" t="s">
        <v>12</v>
      </c>
      <c r="D132" s="11" t="n">
        <v>1.93</v>
      </c>
      <c r="E132" s="3" t="n">
        <v>64444403259</v>
      </c>
      <c r="F132" s="1" t="n">
        <v>297.52</v>
      </c>
      <c r="G132" s="12" t="n">
        <f aca="false">ROUND(F132*$G$1,4)</f>
        <v>0</v>
      </c>
    </row>
    <row r="133" customFormat="false" ht="12.75" hidden="false" customHeight="false" outlineLevel="0" collapsed="false">
      <c r="A133" s="1" t="s">
        <v>271</v>
      </c>
      <c r="B133" s="14" t="s">
        <v>272</v>
      </c>
      <c r="C133" s="11" t="s">
        <v>12</v>
      </c>
      <c r="D133" s="11" t="n">
        <v>2.13</v>
      </c>
      <c r="E133" s="3" t="n">
        <v>64444403261</v>
      </c>
      <c r="F133" s="1" t="n">
        <v>319.52</v>
      </c>
      <c r="G133" s="12" t="n">
        <f aca="false">ROUND(F133*$G$1,4)</f>
        <v>0</v>
      </c>
    </row>
    <row r="134" customFormat="false" ht="12.75" hidden="false" customHeight="false" outlineLevel="0" collapsed="false">
      <c r="A134" s="1" t="s">
        <v>273</v>
      </c>
      <c r="B134" s="14" t="s">
        <v>274</v>
      </c>
      <c r="C134" s="11" t="s">
        <v>12</v>
      </c>
      <c r="D134" s="11" t="n">
        <v>2.28</v>
      </c>
      <c r="E134" s="3" t="n">
        <v>64444403263</v>
      </c>
      <c r="F134" s="1" t="n">
        <v>341.8</v>
      </c>
      <c r="G134" s="12" t="n">
        <f aca="false">ROUND(F134*$G$1,4)</f>
        <v>0</v>
      </c>
    </row>
    <row r="135" customFormat="false" ht="12.75" hidden="false" customHeight="false" outlineLevel="0" collapsed="false">
      <c r="A135" s="1" t="s">
        <v>275</v>
      </c>
      <c r="B135" s="14" t="s">
        <v>276</v>
      </c>
      <c r="C135" s="11" t="s">
        <v>12</v>
      </c>
      <c r="D135" s="11" t="n">
        <v>2.57</v>
      </c>
      <c r="E135" s="3" t="n">
        <v>64444403265</v>
      </c>
      <c r="F135" s="1" t="n">
        <v>364.22</v>
      </c>
      <c r="G135" s="12" t="n">
        <f aca="false">ROUND(F135*$G$1,4)</f>
        <v>0</v>
      </c>
    </row>
    <row r="136" customFormat="false" ht="12.75" hidden="false" customHeight="false" outlineLevel="0" collapsed="false">
      <c r="A136" s="1" t="s">
        <v>277</v>
      </c>
      <c r="B136" s="1" t="s">
        <v>278</v>
      </c>
      <c r="C136" s="11" t="s">
        <v>12</v>
      </c>
      <c r="D136" s="11" t="n">
        <v>0.46</v>
      </c>
      <c r="E136" s="3" t="n">
        <v>64444403278</v>
      </c>
      <c r="F136" s="1" t="n">
        <v>78.59</v>
      </c>
      <c r="G136" s="12" t="n">
        <f aca="false">ROUND(F136*$G$1,4)</f>
        <v>0</v>
      </c>
    </row>
    <row r="137" customFormat="false" ht="12.75" hidden="false" customHeight="false" outlineLevel="0" collapsed="false">
      <c r="A137" s="1" t="s">
        <v>279</v>
      </c>
      <c r="B137" s="1" t="s">
        <v>280</v>
      </c>
      <c r="C137" s="11" t="s">
        <v>12</v>
      </c>
      <c r="D137" s="11" t="n">
        <v>0.62</v>
      </c>
      <c r="E137" s="3" t="n">
        <v>64444403279</v>
      </c>
      <c r="F137" s="1" t="n">
        <v>88.46</v>
      </c>
      <c r="G137" s="12" t="n">
        <f aca="false">ROUND(F137*$G$1,4)</f>
        <v>0</v>
      </c>
    </row>
    <row r="138" customFormat="false" ht="12.75" hidden="false" customHeight="false" outlineLevel="0" collapsed="false">
      <c r="A138" s="1" t="s">
        <v>281</v>
      </c>
      <c r="B138" s="1" t="s">
        <v>282</v>
      </c>
      <c r="C138" s="11" t="s">
        <v>12</v>
      </c>
      <c r="D138" s="11" t="n">
        <v>0.8</v>
      </c>
      <c r="E138" s="3" t="n">
        <v>64444403280</v>
      </c>
      <c r="F138" s="1" t="n">
        <v>102.8</v>
      </c>
      <c r="G138" s="12" t="n">
        <f aca="false">ROUND(F138*$G$1,4)</f>
        <v>0</v>
      </c>
    </row>
    <row r="139" customFormat="false" ht="12.75" hidden="false" customHeight="false" outlineLevel="0" collapsed="false">
      <c r="A139" s="1" t="s">
        <v>283</v>
      </c>
      <c r="B139" s="1" t="s">
        <v>284</v>
      </c>
      <c r="C139" s="11" t="s">
        <v>12</v>
      </c>
      <c r="D139" s="11" t="n">
        <v>0.94</v>
      </c>
      <c r="E139" s="3" t="n">
        <v>64444403281</v>
      </c>
      <c r="F139" s="1" t="n">
        <v>110.63</v>
      </c>
      <c r="G139" s="12" t="n">
        <f aca="false">ROUND(F139*$G$1,4)</f>
        <v>0</v>
      </c>
    </row>
    <row r="140" customFormat="false" ht="12.75" hidden="false" customHeight="false" outlineLevel="0" collapsed="false">
      <c r="A140" s="1" t="s">
        <v>285</v>
      </c>
      <c r="B140" s="1" t="s">
        <v>286</v>
      </c>
      <c r="C140" s="11" t="s">
        <v>12</v>
      </c>
      <c r="D140" s="11" t="n">
        <v>1.09</v>
      </c>
      <c r="E140" s="3" t="n">
        <v>64444403282</v>
      </c>
      <c r="F140" s="1" t="n">
        <v>123.6</v>
      </c>
      <c r="G140" s="12" t="n">
        <f aca="false">ROUND(F140*$G$1,4)</f>
        <v>0</v>
      </c>
    </row>
    <row r="141" customFormat="false" ht="12.75" hidden="false" customHeight="false" outlineLevel="0" collapsed="false">
      <c r="A141" s="1" t="s">
        <v>287</v>
      </c>
      <c r="B141" s="1" t="s">
        <v>288</v>
      </c>
      <c r="C141" s="11" t="s">
        <v>12</v>
      </c>
      <c r="D141" s="11" t="n">
        <v>1.22</v>
      </c>
      <c r="E141" s="3" t="n">
        <v>64444403283</v>
      </c>
      <c r="F141" s="1" t="n">
        <v>133.54</v>
      </c>
      <c r="G141" s="12" t="n">
        <f aca="false">ROUND(F141*$G$1,4)</f>
        <v>0</v>
      </c>
    </row>
    <row r="142" customFormat="false" ht="12.75" hidden="false" customHeight="false" outlineLevel="0" collapsed="false">
      <c r="A142" s="1" t="s">
        <v>289</v>
      </c>
      <c r="B142" s="1" t="s">
        <v>290</v>
      </c>
      <c r="C142" s="11" t="s">
        <v>12</v>
      </c>
      <c r="D142" s="11" t="n">
        <v>1.38</v>
      </c>
      <c r="E142" s="3" t="n">
        <v>64444403284</v>
      </c>
      <c r="F142" s="1" t="n">
        <v>156.09</v>
      </c>
      <c r="G142" s="12" t="n">
        <f aca="false">ROUND(F142*$G$1,4)</f>
        <v>0</v>
      </c>
    </row>
    <row r="143" customFormat="false" ht="12.75" hidden="false" customHeight="false" outlineLevel="0" collapsed="false">
      <c r="A143" s="1" t="s">
        <v>291</v>
      </c>
      <c r="B143" s="1" t="s">
        <v>292</v>
      </c>
      <c r="C143" s="11" t="s">
        <v>12</v>
      </c>
      <c r="D143" s="11" t="n">
        <v>1.58</v>
      </c>
      <c r="E143" s="3" t="n">
        <v>64444403285</v>
      </c>
      <c r="F143" s="1" t="n">
        <v>168.45</v>
      </c>
      <c r="G143" s="12" t="n">
        <f aca="false">ROUND(F143*$G$1,4)</f>
        <v>0</v>
      </c>
    </row>
    <row r="144" customFormat="false" ht="12.75" hidden="false" customHeight="false" outlineLevel="0" collapsed="false">
      <c r="A144" s="1" t="s">
        <v>293</v>
      </c>
      <c r="B144" s="1" t="s">
        <v>294</v>
      </c>
      <c r="C144" s="11" t="s">
        <v>12</v>
      </c>
      <c r="D144" s="11" t="n">
        <v>1.7</v>
      </c>
      <c r="E144" s="3" t="n">
        <v>64444403286</v>
      </c>
      <c r="F144" s="1" t="n">
        <v>178.14</v>
      </c>
      <c r="G144" s="12" t="n">
        <f aca="false">ROUND(F144*$G$1,4)</f>
        <v>0</v>
      </c>
    </row>
    <row r="145" customFormat="false" ht="12.75" hidden="false" customHeight="false" outlineLevel="0" collapsed="false">
      <c r="A145" s="1" t="s">
        <v>295</v>
      </c>
      <c r="B145" s="1" t="s">
        <v>296</v>
      </c>
      <c r="C145" s="11" t="s">
        <v>12</v>
      </c>
      <c r="D145" s="11" t="n">
        <v>2.72</v>
      </c>
      <c r="E145" s="3" t="n">
        <v>64444403288</v>
      </c>
      <c r="F145" s="1" t="n">
        <v>257.85</v>
      </c>
      <c r="G145" s="12" t="n">
        <f aca="false">ROUND(F145*$G$1,4)</f>
        <v>0</v>
      </c>
    </row>
    <row r="146" customFormat="false" ht="12.75" hidden="false" customHeight="false" outlineLevel="0" collapsed="false">
      <c r="A146" s="1" t="s">
        <v>297</v>
      </c>
      <c r="B146" s="1" t="s">
        <v>298</v>
      </c>
      <c r="C146" s="11" t="s">
        <v>12</v>
      </c>
      <c r="D146" s="11" t="n">
        <v>3.14</v>
      </c>
      <c r="E146" s="3" t="n">
        <v>64444403290</v>
      </c>
      <c r="F146" s="1" t="n">
        <v>281.21</v>
      </c>
      <c r="G146" s="12" t="n">
        <f aca="false">ROUND(F146*$G$1,4)</f>
        <v>0</v>
      </c>
    </row>
    <row r="147" customFormat="false" ht="12.75" hidden="false" customHeight="false" outlineLevel="0" collapsed="false">
      <c r="A147" s="1" t="s">
        <v>299</v>
      </c>
      <c r="B147" s="1" t="s">
        <v>300</v>
      </c>
      <c r="C147" s="11" t="s">
        <v>12</v>
      </c>
      <c r="D147" s="11" t="n">
        <v>3.55</v>
      </c>
      <c r="E147" s="3" t="n">
        <v>64444403292</v>
      </c>
      <c r="F147" s="1" t="n">
        <v>304.54</v>
      </c>
      <c r="G147" s="12" t="n">
        <f aca="false">ROUND(F147*$G$1,4)</f>
        <v>0</v>
      </c>
    </row>
    <row r="148" customFormat="false" ht="12.75" hidden="false" customHeight="false" outlineLevel="0" collapsed="false">
      <c r="A148" s="1" t="s">
        <v>301</v>
      </c>
      <c r="B148" s="1" t="s">
        <v>302</v>
      </c>
      <c r="C148" s="11" t="s">
        <v>12</v>
      </c>
      <c r="D148" s="11" t="n">
        <v>3.97</v>
      </c>
      <c r="E148" s="3" t="n">
        <v>64444403294</v>
      </c>
      <c r="F148" s="1" t="n">
        <v>327.57</v>
      </c>
      <c r="G148" s="12" t="n">
        <f aca="false">ROUND(F148*$G$1,4)</f>
        <v>0</v>
      </c>
    </row>
    <row r="149" customFormat="false" ht="12.75" hidden="false" customHeight="false" outlineLevel="0" collapsed="false">
      <c r="A149" s="1" t="s">
        <v>303</v>
      </c>
      <c r="B149" s="1" t="s">
        <v>304</v>
      </c>
      <c r="C149" s="11" t="s">
        <v>12</v>
      </c>
      <c r="D149" s="11" t="n">
        <v>4.39</v>
      </c>
      <c r="E149" s="3" t="n">
        <v>64444403296</v>
      </c>
      <c r="F149" s="1" t="n">
        <v>350.8</v>
      </c>
      <c r="G149" s="12" t="n">
        <f aca="false">ROUND(F149*$G$1,4)</f>
        <v>0</v>
      </c>
    </row>
    <row r="150" customFormat="false" ht="12.75" hidden="false" customHeight="false" outlineLevel="0" collapsed="false">
      <c r="A150" s="1" t="s">
        <v>305</v>
      </c>
      <c r="B150" s="1" t="s">
        <v>306</v>
      </c>
      <c r="C150" s="11" t="s">
        <v>12</v>
      </c>
      <c r="D150" s="11" t="n">
        <v>4.81</v>
      </c>
      <c r="E150" s="3" t="n">
        <v>64444403298</v>
      </c>
      <c r="F150" s="1" t="n">
        <v>391.36</v>
      </c>
      <c r="G150" s="12" t="n">
        <f aca="false">ROUND(F150*$G$1,4)</f>
        <v>0</v>
      </c>
    </row>
    <row r="151" customFormat="false" ht="12.75" hidden="false" customHeight="false" outlineLevel="0" collapsed="false">
      <c r="A151" s="1" t="s">
        <v>307</v>
      </c>
      <c r="B151" s="14" t="s">
        <v>308</v>
      </c>
      <c r="C151" s="11" t="s">
        <v>12</v>
      </c>
      <c r="D151" s="11" t="n">
        <v>0.72</v>
      </c>
      <c r="E151" s="3" t="n">
        <v>64444403311</v>
      </c>
      <c r="F151" s="1" t="n">
        <v>261.64</v>
      </c>
      <c r="G151" s="12" t="n">
        <f aca="false">ROUND(F151*$G$1,4)</f>
        <v>0</v>
      </c>
    </row>
    <row r="152" customFormat="false" ht="12.75" hidden="false" customHeight="false" outlineLevel="0" collapsed="false">
      <c r="A152" s="1" t="s">
        <v>309</v>
      </c>
      <c r="B152" s="14" t="s">
        <v>310</v>
      </c>
      <c r="C152" s="11" t="s">
        <v>12</v>
      </c>
      <c r="D152" s="11" t="n">
        <v>1.01</v>
      </c>
      <c r="E152" s="3" t="n">
        <v>64444403312</v>
      </c>
      <c r="F152" s="1" t="n">
        <v>274.56</v>
      </c>
      <c r="G152" s="12" t="n">
        <f aca="false">ROUND(F152*$G$1,4)</f>
        <v>0</v>
      </c>
    </row>
    <row r="153" customFormat="false" ht="12.75" hidden="false" customHeight="false" outlineLevel="0" collapsed="false">
      <c r="A153" s="1" t="s">
        <v>311</v>
      </c>
      <c r="B153" s="14" t="s">
        <v>312</v>
      </c>
      <c r="C153" s="11" t="s">
        <v>12</v>
      </c>
      <c r="D153" s="11" t="n">
        <v>1.34</v>
      </c>
      <c r="E153" s="3" t="n">
        <v>64444403313</v>
      </c>
      <c r="F153" s="1" t="n">
        <v>295.27</v>
      </c>
      <c r="G153" s="12" t="n">
        <f aca="false">ROUND(F153*$G$1,4)</f>
        <v>0</v>
      </c>
    </row>
    <row r="154" customFormat="false" ht="12.75" hidden="false" customHeight="false" outlineLevel="0" collapsed="false">
      <c r="A154" s="1" t="s">
        <v>313</v>
      </c>
      <c r="B154" s="14" t="s">
        <v>314</v>
      </c>
      <c r="C154" s="11" t="s">
        <v>12</v>
      </c>
      <c r="D154" s="11" t="n">
        <v>1.48</v>
      </c>
      <c r="E154" s="3" t="n">
        <v>64444403314</v>
      </c>
      <c r="F154" s="1" t="n">
        <v>306.26</v>
      </c>
      <c r="G154" s="12" t="n">
        <f aca="false">ROUND(F154*$G$1,4)</f>
        <v>0</v>
      </c>
    </row>
    <row r="155" customFormat="false" ht="12.75" hidden="false" customHeight="false" outlineLevel="0" collapsed="false">
      <c r="A155" s="1" t="s">
        <v>315</v>
      </c>
      <c r="B155" s="14" t="s">
        <v>316</v>
      </c>
      <c r="C155" s="11" t="s">
        <v>12</v>
      </c>
      <c r="D155" s="11" t="n">
        <v>1.68</v>
      </c>
      <c r="E155" s="3" t="n">
        <v>64444403315</v>
      </c>
      <c r="F155" s="1" t="n">
        <v>322.69</v>
      </c>
      <c r="G155" s="12" t="n">
        <f aca="false">ROUND(F155*$G$1,4)</f>
        <v>0</v>
      </c>
    </row>
    <row r="156" customFormat="false" ht="12.75" hidden="false" customHeight="false" outlineLevel="0" collapsed="false">
      <c r="A156" s="1" t="s">
        <v>317</v>
      </c>
      <c r="B156" s="14" t="s">
        <v>318</v>
      </c>
      <c r="C156" s="11" t="s">
        <v>12</v>
      </c>
      <c r="D156" s="11" t="n">
        <v>1.98</v>
      </c>
      <c r="E156" s="3" t="n">
        <v>64444403316</v>
      </c>
      <c r="F156" s="1" t="n">
        <v>344.78</v>
      </c>
      <c r="G156" s="12" t="n">
        <f aca="false">ROUND(F156*$G$1,4)</f>
        <v>0</v>
      </c>
    </row>
    <row r="157" customFormat="false" ht="12.75" hidden="false" customHeight="false" outlineLevel="0" collapsed="false">
      <c r="A157" s="1" t="s">
        <v>319</v>
      </c>
      <c r="B157" s="14" t="s">
        <v>320</v>
      </c>
      <c r="C157" s="11" t="s">
        <v>12</v>
      </c>
      <c r="D157" s="11" t="n">
        <v>2.18</v>
      </c>
      <c r="E157" s="3" t="n">
        <v>64444403317</v>
      </c>
      <c r="F157" s="1" t="n">
        <v>362</v>
      </c>
      <c r="G157" s="12" t="n">
        <f aca="false">ROUND(F157*$G$1,4)</f>
        <v>0</v>
      </c>
    </row>
    <row r="158" customFormat="false" ht="12.75" hidden="false" customHeight="false" outlineLevel="0" collapsed="false">
      <c r="A158" s="1" t="s">
        <v>321</v>
      </c>
      <c r="B158" s="14" t="s">
        <v>322</v>
      </c>
      <c r="C158" s="11" t="s">
        <v>12</v>
      </c>
      <c r="D158" s="11" t="n">
        <v>2.52</v>
      </c>
      <c r="E158" s="3" t="n">
        <v>64444403318</v>
      </c>
      <c r="F158" s="1" t="n">
        <v>377.87</v>
      </c>
      <c r="G158" s="12" t="n">
        <f aca="false">ROUND(F158*$G$1,4)</f>
        <v>0</v>
      </c>
    </row>
    <row r="159" customFormat="false" ht="12.75" hidden="false" customHeight="false" outlineLevel="0" collapsed="false">
      <c r="A159" s="1" t="s">
        <v>323</v>
      </c>
      <c r="B159" s="14" t="s">
        <v>324</v>
      </c>
      <c r="C159" s="11" t="s">
        <v>12</v>
      </c>
      <c r="D159" s="11" t="n">
        <v>3.07</v>
      </c>
      <c r="E159" s="3" t="n">
        <v>64444403320</v>
      </c>
      <c r="F159" s="1" t="n">
        <v>415.17</v>
      </c>
      <c r="G159" s="12" t="n">
        <f aca="false">ROUND(F159*$G$1,4)</f>
        <v>0</v>
      </c>
    </row>
    <row r="160" customFormat="false" ht="12.75" hidden="false" customHeight="false" outlineLevel="0" collapsed="false">
      <c r="A160" s="1" t="s">
        <v>325</v>
      </c>
      <c r="B160" s="14" t="s">
        <v>326</v>
      </c>
      <c r="C160" s="11" t="s">
        <v>12</v>
      </c>
      <c r="D160" s="11" t="n">
        <v>3.51</v>
      </c>
      <c r="E160" s="3" t="n">
        <v>64444403322</v>
      </c>
      <c r="F160" s="1" t="n">
        <v>451.94</v>
      </c>
      <c r="G160" s="12" t="n">
        <f aca="false">ROUND(F160*$G$1,4)</f>
        <v>0</v>
      </c>
    </row>
    <row r="161" customFormat="false" ht="12.75" hidden="false" customHeight="false" outlineLevel="0" collapsed="false">
      <c r="A161" s="1" t="s">
        <v>327</v>
      </c>
      <c r="B161" s="14" t="s">
        <v>328</v>
      </c>
      <c r="C161" s="11" t="s">
        <v>12</v>
      </c>
      <c r="D161" s="11" t="n">
        <v>3.9</v>
      </c>
      <c r="E161" s="3" t="n">
        <v>64444403324</v>
      </c>
      <c r="F161" s="1" t="n">
        <v>489.06</v>
      </c>
      <c r="G161" s="12" t="n">
        <f aca="false">ROUND(F161*$G$1,4)</f>
        <v>0</v>
      </c>
    </row>
    <row r="162" customFormat="false" ht="12.75" hidden="false" customHeight="false" outlineLevel="0" collapsed="false">
      <c r="A162" s="1" t="s">
        <v>329</v>
      </c>
      <c r="B162" s="14" t="s">
        <v>330</v>
      </c>
      <c r="C162" s="11" t="s">
        <v>12</v>
      </c>
      <c r="D162" s="11" t="n">
        <v>4.51</v>
      </c>
      <c r="E162" s="3" t="n">
        <v>64444403326</v>
      </c>
      <c r="F162" s="1" t="n">
        <v>525.81</v>
      </c>
      <c r="G162" s="12" t="n">
        <f aca="false">ROUND(F162*$G$1,4)</f>
        <v>0</v>
      </c>
    </row>
    <row r="163" customFormat="false" ht="12.75" hidden="false" customHeight="false" outlineLevel="0" collapsed="false">
      <c r="A163" s="1" t="s">
        <v>331</v>
      </c>
      <c r="B163" s="14" t="s">
        <v>332</v>
      </c>
      <c r="C163" s="11" t="s">
        <v>12</v>
      </c>
      <c r="D163" s="11" t="n">
        <v>4.81</v>
      </c>
      <c r="E163" s="3" t="n">
        <v>64444403328</v>
      </c>
      <c r="F163" s="1" t="n">
        <v>560.38</v>
      </c>
      <c r="G163" s="12" t="n">
        <f aca="false">ROUND(F163*$G$1,4)</f>
        <v>0</v>
      </c>
    </row>
    <row r="164" customFormat="false" ht="12.75" hidden="false" customHeight="false" outlineLevel="0" collapsed="false">
      <c r="A164" s="1" t="s">
        <v>333</v>
      </c>
      <c r="B164" s="14" t="s">
        <v>334</v>
      </c>
      <c r="C164" s="11" t="s">
        <v>12</v>
      </c>
      <c r="D164" s="11" t="n">
        <v>5.5</v>
      </c>
      <c r="E164" s="3" t="n">
        <v>64444403330</v>
      </c>
      <c r="F164" s="1" t="n">
        <v>597.32</v>
      </c>
      <c r="G164" s="12" t="n">
        <f aca="false">ROUND(F164*$G$1,4)</f>
        <v>0</v>
      </c>
    </row>
    <row r="165" customFormat="false" ht="12.75" hidden="false" customHeight="false" outlineLevel="0" collapsed="false">
      <c r="A165" s="1" t="s">
        <v>335</v>
      </c>
      <c r="B165" s="1" t="s">
        <v>336</v>
      </c>
      <c r="C165" s="11" t="s">
        <v>12</v>
      </c>
      <c r="D165" s="11" t="n">
        <v>0.95</v>
      </c>
      <c r="E165" s="3" t="n">
        <v>64444403343</v>
      </c>
      <c r="F165" s="1" t="n">
        <v>330.14</v>
      </c>
      <c r="G165" s="12" t="n">
        <f aca="false">ROUND(F165*$G$1,4)</f>
        <v>0</v>
      </c>
    </row>
    <row r="166" customFormat="false" ht="12.75" hidden="false" customHeight="false" outlineLevel="0" collapsed="false">
      <c r="A166" s="1" t="s">
        <v>337</v>
      </c>
      <c r="B166" s="1" t="s">
        <v>338</v>
      </c>
      <c r="C166" s="11" t="s">
        <v>12</v>
      </c>
      <c r="D166" s="11" t="n">
        <v>1.34</v>
      </c>
      <c r="E166" s="3" t="n">
        <v>64444403344</v>
      </c>
      <c r="F166" s="1" t="n">
        <v>349.19</v>
      </c>
      <c r="G166" s="12" t="n">
        <f aca="false">ROUND(F166*$G$1,4)</f>
        <v>0</v>
      </c>
    </row>
    <row r="167" customFormat="false" ht="12.75" hidden="false" customHeight="false" outlineLevel="0" collapsed="false">
      <c r="A167" s="1" t="s">
        <v>339</v>
      </c>
      <c r="B167" s="1" t="s">
        <v>340</v>
      </c>
      <c r="C167" s="11" t="s">
        <v>12</v>
      </c>
      <c r="D167" s="11" t="n">
        <v>1.7</v>
      </c>
      <c r="E167" s="3" t="n">
        <v>64444403345</v>
      </c>
      <c r="F167" s="1" t="n">
        <v>373.19</v>
      </c>
      <c r="G167" s="12" t="n">
        <f aca="false">ROUND(F167*$G$1,4)</f>
        <v>0</v>
      </c>
    </row>
    <row r="168" customFormat="false" ht="12.75" hidden="false" customHeight="false" outlineLevel="0" collapsed="false">
      <c r="A168" s="1" t="s">
        <v>341</v>
      </c>
      <c r="B168" s="1" t="s">
        <v>342</v>
      </c>
      <c r="C168" s="11" t="s">
        <v>12</v>
      </c>
      <c r="D168" s="11" t="n">
        <v>1.98</v>
      </c>
      <c r="E168" s="3" t="n">
        <v>64444403346</v>
      </c>
      <c r="F168" s="1" t="n">
        <v>395.06</v>
      </c>
      <c r="G168" s="12" t="n">
        <f aca="false">ROUND(F168*$G$1,4)</f>
        <v>0</v>
      </c>
    </row>
    <row r="169" customFormat="false" ht="12.75" hidden="false" customHeight="false" outlineLevel="0" collapsed="false">
      <c r="A169" s="1" t="s">
        <v>343</v>
      </c>
      <c r="B169" s="1" t="s">
        <v>344</v>
      </c>
      <c r="C169" s="11" t="s">
        <v>12</v>
      </c>
      <c r="D169" s="11" t="n">
        <v>2.18</v>
      </c>
      <c r="E169" s="3" t="n">
        <v>64444403347</v>
      </c>
      <c r="F169" s="1" t="n">
        <v>416.82</v>
      </c>
      <c r="G169" s="12" t="n">
        <f aca="false">ROUND(F169*$G$1,4)</f>
        <v>0</v>
      </c>
    </row>
    <row r="170" customFormat="false" ht="12.75" hidden="false" customHeight="false" outlineLevel="0" collapsed="false">
      <c r="A170" s="1" t="s">
        <v>345</v>
      </c>
      <c r="B170" s="1" t="s">
        <v>346</v>
      </c>
      <c r="C170" s="11" t="s">
        <v>12</v>
      </c>
      <c r="D170" s="15" t="n">
        <v>2.65</v>
      </c>
      <c r="E170" s="3" t="n">
        <v>64444403348</v>
      </c>
      <c r="F170" s="1" t="n">
        <v>446</v>
      </c>
      <c r="G170" s="12" t="n">
        <f aca="false">ROUND(F170*$G$1,4)</f>
        <v>0</v>
      </c>
    </row>
    <row r="171" customFormat="false" ht="12.75" hidden="false" customHeight="false" outlineLevel="0" collapsed="false">
      <c r="A171" s="1" t="s">
        <v>347</v>
      </c>
      <c r="B171" s="1" t="s">
        <v>348</v>
      </c>
      <c r="C171" s="11" t="s">
        <v>12</v>
      </c>
      <c r="D171" s="15" t="n">
        <v>2.96</v>
      </c>
      <c r="E171" s="3" t="n">
        <v>64444403349</v>
      </c>
      <c r="F171" s="1" t="n">
        <v>468.36</v>
      </c>
      <c r="G171" s="12" t="n">
        <f aca="false">ROUND(F171*$G$1,4)</f>
        <v>0</v>
      </c>
    </row>
    <row r="172" customFormat="false" ht="12.75" hidden="false" customHeight="false" outlineLevel="0" collapsed="false">
      <c r="A172" s="1" t="s">
        <v>349</v>
      </c>
      <c r="B172" s="1" t="s">
        <v>350</v>
      </c>
      <c r="C172" s="11" t="s">
        <v>12</v>
      </c>
      <c r="D172" s="15" t="n">
        <v>3.13</v>
      </c>
      <c r="E172" s="3" t="n">
        <v>64444403350</v>
      </c>
      <c r="F172" s="1" t="n">
        <v>490.19</v>
      </c>
      <c r="G172" s="12" t="n">
        <f aca="false">ROUND(F172*$G$1,4)</f>
        <v>0</v>
      </c>
    </row>
    <row r="173" customFormat="false" ht="12.75" hidden="false" customHeight="false" outlineLevel="0" collapsed="false">
      <c r="A173" s="1" t="s">
        <v>351</v>
      </c>
      <c r="B173" s="1" t="s">
        <v>352</v>
      </c>
      <c r="C173" s="11" t="s">
        <v>12</v>
      </c>
      <c r="D173" s="15" t="n">
        <v>3.86</v>
      </c>
      <c r="E173" s="3" t="n">
        <v>64444403352</v>
      </c>
      <c r="F173" s="1" t="n">
        <v>559.25</v>
      </c>
      <c r="G173" s="12" t="n">
        <f aca="false">ROUND(F173*$G$1,4)</f>
        <v>0</v>
      </c>
    </row>
    <row r="174" customFormat="false" ht="12.75" hidden="false" customHeight="false" outlineLevel="0" collapsed="false">
      <c r="A174" s="1" t="s">
        <v>353</v>
      </c>
      <c r="B174" s="1" t="s">
        <v>354</v>
      </c>
      <c r="C174" s="11" t="s">
        <v>12</v>
      </c>
      <c r="D174" s="15" t="n">
        <v>4.54</v>
      </c>
      <c r="E174" s="3" t="n">
        <v>64444403354</v>
      </c>
      <c r="F174" s="1" t="n">
        <v>604.14</v>
      </c>
      <c r="G174" s="12" t="n">
        <f aca="false">ROUND(F174*$G$1,4)</f>
        <v>0</v>
      </c>
    </row>
    <row r="175" customFormat="false" ht="12.75" hidden="false" customHeight="false" outlineLevel="0" collapsed="false">
      <c r="A175" s="1" t="s">
        <v>355</v>
      </c>
      <c r="B175" s="1" t="s">
        <v>356</v>
      </c>
      <c r="C175" s="11" t="s">
        <v>12</v>
      </c>
      <c r="D175" s="15" t="n">
        <v>5.25</v>
      </c>
      <c r="E175" s="3" t="n">
        <v>64444403356</v>
      </c>
      <c r="F175" s="1" t="n">
        <v>650.38</v>
      </c>
      <c r="G175" s="12" t="n">
        <f aca="false">ROUND(F175*$G$1,4)</f>
        <v>0</v>
      </c>
    </row>
    <row r="176" customFormat="false" ht="12.75" hidden="false" customHeight="false" outlineLevel="0" collapsed="false">
      <c r="A176" s="1" t="s">
        <v>357</v>
      </c>
      <c r="B176" s="1" t="s">
        <v>358</v>
      </c>
      <c r="C176" s="11" t="s">
        <v>12</v>
      </c>
      <c r="D176" s="15" t="n">
        <v>5.71</v>
      </c>
      <c r="E176" s="3" t="n">
        <v>64444403358</v>
      </c>
      <c r="F176" s="1" t="n">
        <v>700.97</v>
      </c>
      <c r="G176" s="12" t="n">
        <f aca="false">ROUND(F176*$G$1,4)</f>
        <v>0</v>
      </c>
    </row>
    <row r="177" customFormat="false" ht="12.75" hidden="false" customHeight="false" outlineLevel="0" collapsed="false">
      <c r="A177" s="1" t="s">
        <v>359</v>
      </c>
      <c r="B177" s="1" t="s">
        <v>360</v>
      </c>
      <c r="C177" s="11" t="s">
        <v>12</v>
      </c>
      <c r="D177" s="15" t="n">
        <v>6.46</v>
      </c>
      <c r="E177" s="3" t="n">
        <v>64444403360</v>
      </c>
      <c r="F177" s="1" t="n">
        <v>743.65</v>
      </c>
      <c r="G177" s="12" t="n">
        <f aca="false">ROUND(F177*$G$1,4)</f>
        <v>0</v>
      </c>
    </row>
    <row r="178" customFormat="false" ht="12.75" hidden="false" customHeight="false" outlineLevel="0" collapsed="false">
      <c r="A178" s="1" t="s">
        <v>361</v>
      </c>
      <c r="B178" s="1" t="s">
        <v>362</v>
      </c>
      <c r="C178" s="11" t="s">
        <v>12</v>
      </c>
      <c r="D178" s="15" t="n">
        <v>6.89</v>
      </c>
      <c r="E178" s="3" t="n">
        <v>64444403362</v>
      </c>
      <c r="F178" s="1" t="n">
        <v>788.57</v>
      </c>
      <c r="G178" s="12" t="n">
        <f aca="false">ROUND(F178*$G$1,4)</f>
        <v>0</v>
      </c>
    </row>
    <row r="179" customFormat="false" ht="12.75" hidden="false" customHeight="false" outlineLevel="0" collapsed="false">
      <c r="A179" s="1" t="s">
        <v>363</v>
      </c>
      <c r="B179" s="1" t="s">
        <v>364</v>
      </c>
      <c r="C179" s="11" t="s">
        <v>12</v>
      </c>
      <c r="D179" s="15" t="n">
        <v>1.35</v>
      </c>
      <c r="E179" s="3" t="n">
        <v>64444403405</v>
      </c>
      <c r="F179" s="1" t="n">
        <v>470.7</v>
      </c>
      <c r="G179" s="12" t="n">
        <f aca="false">ROUND(F179*$G$1,4)</f>
        <v>0</v>
      </c>
    </row>
    <row r="180" customFormat="false" ht="12.75" hidden="false" customHeight="false" outlineLevel="0" collapsed="false">
      <c r="A180" s="1" t="s">
        <v>365</v>
      </c>
      <c r="B180" s="1" t="s">
        <v>366</v>
      </c>
      <c r="C180" s="11" t="s">
        <v>12</v>
      </c>
      <c r="D180" s="15" t="n">
        <v>3.6</v>
      </c>
      <c r="E180" s="3" t="n">
        <v>64444403406</v>
      </c>
      <c r="F180" s="1" t="n">
        <v>532.61</v>
      </c>
      <c r="G180" s="12" t="n">
        <f aca="false">ROUND(F180*$G$1,4)</f>
        <v>0</v>
      </c>
    </row>
    <row r="181" customFormat="false" ht="12.75" hidden="false" customHeight="false" outlineLevel="0" collapsed="false">
      <c r="A181" s="1" t="s">
        <v>367</v>
      </c>
      <c r="B181" s="1" t="s">
        <v>368</v>
      </c>
      <c r="C181" s="11" t="s">
        <v>12</v>
      </c>
      <c r="D181" s="15" t="n">
        <v>4.05</v>
      </c>
      <c r="E181" s="3" t="n">
        <v>64444403407</v>
      </c>
      <c r="F181" s="1" t="n">
        <v>563.72</v>
      </c>
      <c r="G181" s="12" t="n">
        <f aca="false">ROUND(F181*$G$1,4)</f>
        <v>0</v>
      </c>
    </row>
    <row r="182" customFormat="false" ht="12.75" hidden="false" customHeight="false" outlineLevel="0" collapsed="false">
      <c r="A182" s="1" t="s">
        <v>369</v>
      </c>
      <c r="B182" s="1" t="s">
        <v>370</v>
      </c>
      <c r="C182" s="11" t="s">
        <v>12</v>
      </c>
      <c r="D182" s="15" t="n">
        <v>4.5</v>
      </c>
      <c r="E182" s="3" t="n">
        <v>64444403408</v>
      </c>
      <c r="F182" s="1" t="n">
        <v>611.46</v>
      </c>
      <c r="G182" s="12" t="n">
        <f aca="false">ROUND(F182*$G$1,4)</f>
        <v>0</v>
      </c>
    </row>
    <row r="183" customFormat="false" ht="12.75" hidden="false" customHeight="false" outlineLevel="0" collapsed="false">
      <c r="A183" s="1" t="s">
        <v>371</v>
      </c>
      <c r="B183" s="1" t="s">
        <v>372</v>
      </c>
      <c r="C183" s="11" t="s">
        <v>12</v>
      </c>
      <c r="D183" s="15" t="n">
        <v>4.95</v>
      </c>
      <c r="E183" s="3" t="n">
        <v>64444403409</v>
      </c>
      <c r="F183" s="1" t="n">
        <v>635.41</v>
      </c>
      <c r="G183" s="12" t="n">
        <f aca="false">ROUND(F183*$G$1,4)</f>
        <v>0</v>
      </c>
    </row>
    <row r="184" customFormat="false" ht="12.75" hidden="false" customHeight="false" outlineLevel="0" collapsed="false">
      <c r="A184" s="1" t="s">
        <v>373</v>
      </c>
      <c r="B184" s="1" t="s">
        <v>374</v>
      </c>
      <c r="C184" s="11" t="s">
        <v>12</v>
      </c>
      <c r="D184" s="15" t="n">
        <v>5.4</v>
      </c>
      <c r="E184" s="3" t="n">
        <v>64444403410</v>
      </c>
      <c r="F184" s="1" t="n">
        <v>666.11</v>
      </c>
      <c r="G184" s="12" t="n">
        <f aca="false">ROUND(F184*$G$1,4)</f>
        <v>0</v>
      </c>
    </row>
    <row r="185" customFormat="false" ht="12.75" hidden="false" customHeight="false" outlineLevel="0" collapsed="false">
      <c r="A185" s="1" t="s">
        <v>375</v>
      </c>
      <c r="B185" s="1" t="s">
        <v>376</v>
      </c>
      <c r="C185" s="11" t="s">
        <v>12</v>
      </c>
      <c r="D185" s="15" t="n">
        <v>6.29</v>
      </c>
      <c r="E185" s="3" t="n">
        <v>64444403412</v>
      </c>
      <c r="F185" s="1" t="n">
        <v>744.86</v>
      </c>
      <c r="G185" s="12" t="n">
        <f aca="false">ROUND(F185*$G$1,4)</f>
        <v>0</v>
      </c>
    </row>
    <row r="186" customFormat="false" ht="12.75" hidden="false" customHeight="false" outlineLevel="0" collapsed="false">
      <c r="A186" s="1" t="s">
        <v>377</v>
      </c>
      <c r="B186" s="1" t="s">
        <v>378</v>
      </c>
      <c r="C186" s="11" t="s">
        <v>12</v>
      </c>
      <c r="D186" s="15" t="n">
        <v>7.19</v>
      </c>
      <c r="E186" s="3" t="n">
        <v>64444403414</v>
      </c>
      <c r="F186" s="1" t="n">
        <v>811.56</v>
      </c>
      <c r="G186" s="12" t="n">
        <f aca="false">ROUND(F186*$G$1,4)</f>
        <v>0</v>
      </c>
    </row>
    <row r="187" customFormat="false" ht="12.75" hidden="false" customHeight="false" outlineLevel="0" collapsed="false">
      <c r="A187" s="1" t="s">
        <v>379</v>
      </c>
      <c r="B187" s="1" t="s">
        <v>380</v>
      </c>
      <c r="C187" s="11" t="s">
        <v>12</v>
      </c>
      <c r="D187" s="15" t="n">
        <v>8.09</v>
      </c>
      <c r="E187" s="3" t="n">
        <v>64444403416</v>
      </c>
      <c r="F187" s="1" t="n">
        <v>877.58</v>
      </c>
      <c r="G187" s="12" t="n">
        <f aca="false">ROUND(F187*$G$1,4)</f>
        <v>0</v>
      </c>
    </row>
    <row r="188" customFormat="false" ht="12.75" hidden="false" customHeight="false" outlineLevel="0" collapsed="false">
      <c r="A188" s="1" t="s">
        <v>381</v>
      </c>
      <c r="B188" s="1" t="s">
        <v>382</v>
      </c>
      <c r="C188" s="11" t="s">
        <v>12</v>
      </c>
      <c r="D188" s="15" t="n">
        <v>8.99</v>
      </c>
      <c r="E188" s="3" t="n">
        <v>64444403418</v>
      </c>
      <c r="F188" s="1" t="n">
        <v>942.2</v>
      </c>
      <c r="G188" s="12" t="n">
        <f aca="false">ROUND(F188*$G$1,4)</f>
        <v>0</v>
      </c>
    </row>
    <row r="189" customFormat="false" ht="12.75" hidden="false" customHeight="false" outlineLevel="0" collapsed="false">
      <c r="A189" s="1" t="s">
        <v>383</v>
      </c>
      <c r="B189" s="1" t="s">
        <v>384</v>
      </c>
      <c r="C189" s="11" t="s">
        <v>12</v>
      </c>
      <c r="D189" s="15" t="n">
        <v>9.89</v>
      </c>
      <c r="E189" s="3" t="n">
        <v>64444403420</v>
      </c>
      <c r="F189" s="1" t="n">
        <v>1011.59</v>
      </c>
      <c r="G189" s="12" t="n">
        <f aca="false">ROUND(F189*$G$1,4)</f>
        <v>0</v>
      </c>
    </row>
    <row r="190" customFormat="false" ht="12.75" hidden="false" customHeight="false" outlineLevel="0" collapsed="false">
      <c r="A190" s="1" t="s">
        <v>385</v>
      </c>
      <c r="B190" s="1" t="s">
        <v>386</v>
      </c>
      <c r="C190" s="11" t="s">
        <v>12</v>
      </c>
      <c r="D190" s="15" t="n">
        <v>10.79</v>
      </c>
      <c r="E190" s="3" t="n">
        <v>64444403422</v>
      </c>
      <c r="F190" s="1" t="n">
        <v>1074.5</v>
      </c>
      <c r="G190" s="12" t="n">
        <f aca="false">ROUND(F190*$G$1,4)</f>
        <v>0</v>
      </c>
    </row>
    <row r="191" customFormat="false" ht="12.75" hidden="false" customHeight="false" outlineLevel="0" collapsed="false">
      <c r="A191" s="1" t="s">
        <v>387</v>
      </c>
      <c r="B191" s="1" t="s">
        <v>388</v>
      </c>
      <c r="C191" s="11" t="s">
        <v>12</v>
      </c>
      <c r="D191" s="15" t="n">
        <v>1.83</v>
      </c>
      <c r="E191" s="3" t="n">
        <v>64444403435</v>
      </c>
      <c r="F191" s="1" t="n">
        <v>762.94</v>
      </c>
      <c r="G191" s="12" t="n">
        <f aca="false">ROUND(F191*$G$1,4)</f>
        <v>0</v>
      </c>
    </row>
    <row r="192" customFormat="false" ht="12.75" hidden="false" customHeight="false" outlineLevel="0" collapsed="false">
      <c r="A192" s="1" t="s">
        <v>389</v>
      </c>
      <c r="B192" s="1" t="s">
        <v>390</v>
      </c>
      <c r="C192" s="11" t="s">
        <v>12</v>
      </c>
      <c r="D192" s="15" t="n">
        <v>5.48</v>
      </c>
      <c r="E192" s="3" t="n">
        <v>64444403437</v>
      </c>
      <c r="F192" s="1" t="n">
        <v>918.17</v>
      </c>
      <c r="G192" s="12" t="n">
        <f aca="false">ROUND(F192*$G$1,4)</f>
        <v>0</v>
      </c>
    </row>
    <row r="193" customFormat="false" ht="12.75" hidden="false" customHeight="false" outlineLevel="0" collapsed="false">
      <c r="A193" s="1" t="s">
        <v>391</v>
      </c>
      <c r="B193" s="1" t="s">
        <v>392</v>
      </c>
      <c r="C193" s="11" t="s">
        <v>12</v>
      </c>
      <c r="D193" s="15" t="n">
        <v>6.09</v>
      </c>
      <c r="E193" s="3" t="n">
        <v>64444403438</v>
      </c>
      <c r="F193" s="1" t="n">
        <v>957.05</v>
      </c>
      <c r="G193" s="12" t="n">
        <f aca="false">ROUND(F193*$G$1,4)</f>
        <v>0</v>
      </c>
    </row>
    <row r="194" customFormat="false" ht="12.75" hidden="false" customHeight="false" outlineLevel="0" collapsed="false">
      <c r="A194" s="1" t="s">
        <v>393</v>
      </c>
      <c r="B194" s="1" t="s">
        <v>394</v>
      </c>
      <c r="C194" s="11" t="s">
        <v>12</v>
      </c>
      <c r="D194" s="15" t="n">
        <v>6.7</v>
      </c>
      <c r="E194" s="3" t="n">
        <v>64444403439</v>
      </c>
      <c r="F194" s="1" t="n">
        <v>1000.71</v>
      </c>
      <c r="G194" s="12" t="n">
        <f aca="false">ROUND(F194*$G$1,4)</f>
        <v>0</v>
      </c>
    </row>
    <row r="195" customFormat="false" ht="12.75" hidden="false" customHeight="false" outlineLevel="0" collapsed="false">
      <c r="A195" s="1" t="s">
        <v>395</v>
      </c>
      <c r="B195" s="1" t="s">
        <v>396</v>
      </c>
      <c r="C195" s="11" t="s">
        <v>12</v>
      </c>
      <c r="D195" s="15" t="n">
        <v>7.31</v>
      </c>
      <c r="E195" s="3" t="n">
        <v>64444403440</v>
      </c>
      <c r="F195" s="1" t="n">
        <v>1050.18</v>
      </c>
      <c r="G195" s="12" t="n">
        <f aca="false">ROUND(F195*$G$1,4)</f>
        <v>0</v>
      </c>
    </row>
    <row r="196" customFormat="false" ht="12.75" hidden="false" customHeight="false" outlineLevel="0" collapsed="false">
      <c r="A196" s="1" t="s">
        <v>397</v>
      </c>
      <c r="B196" s="1" t="s">
        <v>398</v>
      </c>
      <c r="C196" s="11" t="s">
        <v>12</v>
      </c>
      <c r="D196" s="15" t="n">
        <v>8.53</v>
      </c>
      <c r="E196" s="3" t="n">
        <v>64444403442</v>
      </c>
      <c r="F196" s="1" t="n">
        <v>1161.45</v>
      </c>
      <c r="G196" s="12" t="n">
        <f aca="false">ROUND(F196*$G$1,4)</f>
        <v>0</v>
      </c>
    </row>
    <row r="197" customFormat="false" ht="12.75" hidden="false" customHeight="false" outlineLevel="0" collapsed="false">
      <c r="A197" s="1" t="s">
        <v>399</v>
      </c>
      <c r="B197" s="1" t="s">
        <v>400</v>
      </c>
      <c r="C197" s="11" t="s">
        <v>12</v>
      </c>
      <c r="D197" s="15" t="n">
        <v>9.75</v>
      </c>
      <c r="E197" s="3" t="n">
        <v>64444403444</v>
      </c>
      <c r="F197" s="1" t="n">
        <v>1250.31</v>
      </c>
      <c r="G197" s="12" t="n">
        <f aca="false">ROUND(F197*$G$1,4)</f>
        <v>0</v>
      </c>
    </row>
    <row r="198" customFormat="false" ht="12.75" hidden="false" customHeight="false" outlineLevel="0" collapsed="false">
      <c r="A198" s="1" t="s">
        <v>401</v>
      </c>
      <c r="B198" s="1" t="s">
        <v>402</v>
      </c>
      <c r="C198" s="11" t="s">
        <v>12</v>
      </c>
      <c r="D198" s="15" t="n">
        <v>10.97</v>
      </c>
      <c r="E198" s="3" t="n">
        <v>64444403446</v>
      </c>
      <c r="F198" s="1" t="n">
        <v>1363.47</v>
      </c>
      <c r="G198" s="12" t="n">
        <f aca="false">ROUND(F198*$G$1,4)</f>
        <v>0</v>
      </c>
    </row>
    <row r="199" customFormat="false" ht="12.75" hidden="false" customHeight="false" outlineLevel="0" collapsed="false">
      <c r="A199" s="1" t="s">
        <v>403</v>
      </c>
      <c r="B199" s="1" t="s">
        <v>404</v>
      </c>
      <c r="C199" s="11" t="s">
        <v>12</v>
      </c>
      <c r="D199" s="15" t="n">
        <v>12.18</v>
      </c>
      <c r="E199" s="3" t="n">
        <v>64444403448</v>
      </c>
      <c r="F199" s="1" t="n">
        <v>1434.3</v>
      </c>
      <c r="G199" s="12" t="n">
        <f aca="false">ROUND(F199*$G$1,4)</f>
        <v>0</v>
      </c>
    </row>
    <row r="200" customFormat="false" ht="12.75" hidden="false" customHeight="false" outlineLevel="0" collapsed="false">
      <c r="A200" s="1" t="s">
        <v>405</v>
      </c>
      <c r="B200" s="1" t="s">
        <v>406</v>
      </c>
      <c r="C200" s="11" t="s">
        <v>12</v>
      </c>
      <c r="D200" s="15" t="n">
        <v>13.4</v>
      </c>
      <c r="E200" s="3" t="n">
        <v>64444403450</v>
      </c>
      <c r="F200" s="1" t="n">
        <v>1564.69</v>
      </c>
      <c r="G200" s="12" t="n">
        <f aca="false">ROUND(F200*$G$1,4)</f>
        <v>0</v>
      </c>
    </row>
    <row r="201" customFormat="false" ht="12.75" hidden="false" customHeight="false" outlineLevel="0" collapsed="false">
      <c r="A201" s="1" t="s">
        <v>407</v>
      </c>
      <c r="B201" s="1" t="s">
        <v>408</v>
      </c>
      <c r="C201" s="11" t="s">
        <v>12</v>
      </c>
      <c r="D201" s="15" t="n">
        <v>14.62</v>
      </c>
      <c r="E201" s="3" t="n">
        <v>64444403452</v>
      </c>
      <c r="F201" s="1" t="n">
        <v>1670.96</v>
      </c>
      <c r="G201" s="12" t="n">
        <f aca="false">ROUND(F201*$G$1,4)</f>
        <v>0</v>
      </c>
    </row>
    <row r="202" customFormat="false" ht="12.75" hidden="false" customHeight="false" outlineLevel="0" collapsed="false">
      <c r="A202" s="1" t="s">
        <v>409</v>
      </c>
      <c r="B202" s="1" t="s">
        <v>410</v>
      </c>
      <c r="C202" s="11" t="s">
        <v>12</v>
      </c>
      <c r="D202" s="15" t="n">
        <v>2.37</v>
      </c>
      <c r="E202" s="3" t="n">
        <v>64444403465</v>
      </c>
      <c r="F202" s="1" t="n">
        <v>857.07</v>
      </c>
      <c r="G202" s="12" t="n">
        <f aca="false">ROUND(F202*$G$1,4)</f>
        <v>0</v>
      </c>
    </row>
    <row r="203" customFormat="false" ht="12.75" hidden="false" customHeight="false" outlineLevel="0" collapsed="false">
      <c r="A203" s="1" t="s">
        <v>411</v>
      </c>
      <c r="B203" s="1" t="s">
        <v>412</v>
      </c>
      <c r="C203" s="11" t="s">
        <v>12</v>
      </c>
      <c r="D203" s="15" t="n">
        <v>7.11</v>
      </c>
      <c r="E203" s="3" t="n">
        <v>64444403467</v>
      </c>
      <c r="F203" s="1" t="n">
        <v>1012.9</v>
      </c>
      <c r="G203" s="12" t="n">
        <f aca="false">ROUND(F203*$G$1,4)</f>
        <v>0</v>
      </c>
    </row>
    <row r="204" customFormat="false" ht="12.75" hidden="false" customHeight="false" outlineLevel="0" collapsed="false">
      <c r="A204" s="1" t="s">
        <v>413</v>
      </c>
      <c r="B204" s="1" t="s">
        <v>414</v>
      </c>
      <c r="C204" s="11" t="s">
        <v>12</v>
      </c>
      <c r="D204" s="15" t="n">
        <v>7.9</v>
      </c>
      <c r="E204" s="3" t="n">
        <v>64444403468</v>
      </c>
      <c r="F204" s="1" t="n">
        <v>1080.32</v>
      </c>
      <c r="G204" s="12" t="n">
        <f aca="false">ROUND(F204*$G$1,4)</f>
        <v>0</v>
      </c>
    </row>
    <row r="205" customFormat="false" ht="12.75" hidden="false" customHeight="false" outlineLevel="0" collapsed="false">
      <c r="A205" s="1" t="s">
        <v>415</v>
      </c>
      <c r="B205" s="1" t="s">
        <v>416</v>
      </c>
      <c r="C205" s="11" t="s">
        <v>12</v>
      </c>
      <c r="D205" s="15" t="n">
        <v>8.69</v>
      </c>
      <c r="E205" s="3" t="n">
        <v>64444403469</v>
      </c>
      <c r="F205" s="1" t="n">
        <v>1134.71</v>
      </c>
      <c r="G205" s="12" t="n">
        <f aca="false">ROUND(F205*$G$1,4)</f>
        <v>0</v>
      </c>
    </row>
    <row r="206" customFormat="false" ht="12.75" hidden="false" customHeight="false" outlineLevel="0" collapsed="false">
      <c r="A206" s="1" t="s">
        <v>417</v>
      </c>
      <c r="B206" s="1" t="s">
        <v>418</v>
      </c>
      <c r="C206" s="11" t="s">
        <v>12</v>
      </c>
      <c r="D206" s="15" t="n">
        <v>9.49</v>
      </c>
      <c r="E206" s="3" t="n">
        <v>64444403470</v>
      </c>
      <c r="F206" s="1" t="n">
        <v>1197.21</v>
      </c>
      <c r="G206" s="12" t="n">
        <f aca="false">ROUND(F206*$G$1,4)</f>
        <v>0</v>
      </c>
    </row>
    <row r="207" customFormat="false" ht="12.75" hidden="false" customHeight="false" outlineLevel="0" collapsed="false">
      <c r="A207" s="1" t="s">
        <v>419</v>
      </c>
      <c r="B207" s="1" t="s">
        <v>420</v>
      </c>
      <c r="C207" s="11" t="s">
        <v>12</v>
      </c>
      <c r="D207" s="15" t="n">
        <v>11.07</v>
      </c>
      <c r="E207" s="3" t="n">
        <v>64444403472</v>
      </c>
      <c r="F207" s="1" t="n">
        <v>1332.56</v>
      </c>
      <c r="G207" s="12" t="n">
        <f aca="false">ROUND(F207*$G$1,4)</f>
        <v>0</v>
      </c>
    </row>
    <row r="208" customFormat="false" ht="12.75" hidden="false" customHeight="false" outlineLevel="0" collapsed="false">
      <c r="A208" s="1" t="s">
        <v>421</v>
      </c>
      <c r="B208" s="1" t="s">
        <v>422</v>
      </c>
      <c r="C208" s="11" t="s">
        <v>12</v>
      </c>
      <c r="D208" s="15" t="n">
        <v>12.65</v>
      </c>
      <c r="E208" s="3" t="n">
        <v>64444403474</v>
      </c>
      <c r="F208" s="1" t="n">
        <v>1442.76</v>
      </c>
      <c r="G208" s="12" t="n">
        <f aca="false">ROUND(F208*$G$1,4)</f>
        <v>0</v>
      </c>
    </row>
    <row r="209" customFormat="false" ht="12.75" hidden="false" customHeight="false" outlineLevel="0" collapsed="false">
      <c r="A209" s="1" t="s">
        <v>423</v>
      </c>
      <c r="B209" s="1" t="s">
        <v>424</v>
      </c>
      <c r="C209" s="11" t="s">
        <v>12</v>
      </c>
      <c r="D209" s="15" t="n">
        <v>14.23</v>
      </c>
      <c r="E209" s="3" t="n">
        <v>64444403476</v>
      </c>
      <c r="F209" s="1" t="n">
        <v>1583.9</v>
      </c>
      <c r="G209" s="12" t="n">
        <f aca="false">ROUND(F209*$G$1,4)</f>
        <v>0</v>
      </c>
    </row>
    <row r="210" customFormat="false" ht="12.75" hidden="false" customHeight="false" outlineLevel="0" collapsed="false">
      <c r="A210" s="1" t="s">
        <v>425</v>
      </c>
      <c r="B210" s="1" t="s">
        <v>426</v>
      </c>
      <c r="C210" s="11" t="s">
        <v>12</v>
      </c>
      <c r="D210" s="15" t="n">
        <v>15.81</v>
      </c>
      <c r="E210" s="3" t="n">
        <v>64444403478</v>
      </c>
      <c r="F210" s="1" t="n">
        <v>1672.33</v>
      </c>
      <c r="G210" s="12" t="n">
        <f aca="false">ROUND(F210*$G$1,4)</f>
        <v>0</v>
      </c>
    </row>
    <row r="211" customFormat="false" ht="12.75" hidden="false" customHeight="false" outlineLevel="0" collapsed="false">
      <c r="A211" s="1" t="s">
        <v>427</v>
      </c>
      <c r="B211" s="1" t="s">
        <v>428</v>
      </c>
      <c r="C211" s="11" t="s">
        <v>12</v>
      </c>
      <c r="D211" s="15" t="n">
        <v>17.39</v>
      </c>
      <c r="E211" s="3" t="n">
        <v>64444403480</v>
      </c>
      <c r="F211" s="1" t="n">
        <v>1834.45</v>
      </c>
      <c r="G211" s="12" t="n">
        <f aca="false">ROUND(F211*$G$1,4)</f>
        <v>0</v>
      </c>
    </row>
    <row r="212" customFormat="false" ht="12.75" hidden="false" customHeight="false" outlineLevel="0" collapsed="false">
      <c r="A212" s="1" t="s">
        <v>429</v>
      </c>
      <c r="B212" s="1" t="s">
        <v>430</v>
      </c>
      <c r="C212" s="11" t="s">
        <v>12</v>
      </c>
      <c r="D212" s="15" t="n">
        <v>17.3</v>
      </c>
      <c r="E212" s="3" t="n">
        <v>64444403482</v>
      </c>
      <c r="F212" s="1" t="n">
        <v>1966.83</v>
      </c>
      <c r="G212" s="12" t="n">
        <f aca="false">ROUND(F212*$G$1,4)</f>
        <v>0</v>
      </c>
    </row>
    <row r="213" customFormat="false" ht="12.75" hidden="false" customHeight="false" outlineLevel="0" collapsed="false">
      <c r="A213" s="1" t="s">
        <v>431</v>
      </c>
      <c r="B213" s="2" t="s">
        <v>11</v>
      </c>
      <c r="C213" s="11" t="s">
        <v>432</v>
      </c>
      <c r="D213" s="16" t="n">
        <v>0.02</v>
      </c>
      <c r="E213" s="3" t="n">
        <v>64444402501</v>
      </c>
      <c r="F213" s="1" t="n">
        <v>50.44</v>
      </c>
      <c r="G213" s="12" t="n">
        <f aca="false">ROUND(F213*$G$1,4)</f>
        <v>0</v>
      </c>
    </row>
    <row r="214" customFormat="false" ht="12.75" hidden="false" customHeight="false" outlineLevel="0" collapsed="false">
      <c r="A214" s="1" t="s">
        <v>433</v>
      </c>
      <c r="B214" s="2" t="s">
        <v>14</v>
      </c>
      <c r="C214" s="11" t="s">
        <v>432</v>
      </c>
      <c r="D214" s="16" t="n">
        <v>0.04</v>
      </c>
      <c r="E214" s="3" t="n">
        <v>64444402502</v>
      </c>
      <c r="F214" s="1" t="n">
        <v>53.5</v>
      </c>
      <c r="G214" s="12" t="n">
        <f aca="false">ROUND(F214*$G$1,4)</f>
        <v>0</v>
      </c>
    </row>
    <row r="215" customFormat="false" ht="12.75" hidden="false" customHeight="false" outlineLevel="0" collapsed="false">
      <c r="A215" s="1" t="s">
        <v>434</v>
      </c>
      <c r="B215" s="2" t="s">
        <v>16</v>
      </c>
      <c r="C215" s="11" t="s">
        <v>432</v>
      </c>
      <c r="D215" s="16" t="n">
        <v>0.05</v>
      </c>
      <c r="E215" s="3" t="n">
        <v>64444402503</v>
      </c>
      <c r="F215" s="1" t="n">
        <v>57.58</v>
      </c>
      <c r="G215" s="12" t="n">
        <f aca="false">ROUND(F215*$G$1,4)</f>
        <v>0</v>
      </c>
    </row>
    <row r="216" customFormat="false" ht="12.75" hidden="false" customHeight="false" outlineLevel="0" collapsed="false">
      <c r="A216" s="1" t="s">
        <v>435</v>
      </c>
      <c r="B216" s="2" t="s">
        <v>18</v>
      </c>
      <c r="C216" s="11" t="s">
        <v>432</v>
      </c>
      <c r="D216" s="16" t="n">
        <v>0.06</v>
      </c>
      <c r="E216" s="3" t="n">
        <v>64444402504</v>
      </c>
      <c r="F216" s="1" t="n">
        <v>62.56</v>
      </c>
      <c r="G216" s="12" t="n">
        <f aca="false">ROUND(F216*$G$1,4)</f>
        <v>0</v>
      </c>
    </row>
    <row r="217" customFormat="false" ht="12.75" hidden="false" customHeight="false" outlineLevel="0" collapsed="false">
      <c r="A217" s="1" t="s">
        <v>436</v>
      </c>
      <c r="B217" s="2" t="s">
        <v>20</v>
      </c>
      <c r="C217" s="11" t="s">
        <v>432</v>
      </c>
      <c r="D217" s="16" t="n">
        <v>0.08</v>
      </c>
      <c r="E217" s="3" t="n">
        <v>64444402505</v>
      </c>
      <c r="F217" s="1" t="n">
        <v>69.45</v>
      </c>
      <c r="G217" s="12" t="n">
        <f aca="false">ROUND(F217*$G$1,4)</f>
        <v>0</v>
      </c>
    </row>
    <row r="218" customFormat="false" ht="12.75" hidden="false" customHeight="false" outlineLevel="0" collapsed="false">
      <c r="A218" s="1" t="s">
        <v>437</v>
      </c>
      <c r="B218" s="2" t="s">
        <v>22</v>
      </c>
      <c r="C218" s="11" t="s">
        <v>432</v>
      </c>
      <c r="D218" s="16" t="n">
        <v>0.09</v>
      </c>
      <c r="E218" s="3" t="n">
        <v>64444402506</v>
      </c>
      <c r="F218" s="1" t="n">
        <v>75.88</v>
      </c>
      <c r="G218" s="12" t="n">
        <f aca="false">ROUND(F218*$G$1,4)</f>
        <v>0</v>
      </c>
    </row>
    <row r="219" customFormat="false" ht="12.75" hidden="false" customHeight="false" outlineLevel="0" collapsed="false">
      <c r="A219" s="1" t="s">
        <v>438</v>
      </c>
      <c r="B219" s="2" t="s">
        <v>24</v>
      </c>
      <c r="C219" s="11" t="s">
        <v>432</v>
      </c>
      <c r="D219" s="16" t="n">
        <v>0.1</v>
      </c>
      <c r="E219" s="3" t="n">
        <v>64444402507</v>
      </c>
      <c r="F219" s="1" t="n">
        <v>84.17</v>
      </c>
      <c r="G219" s="12" t="n">
        <f aca="false">ROUND(F219*$G$1,4)</f>
        <v>0</v>
      </c>
    </row>
    <row r="220" customFormat="false" ht="12.75" hidden="false" customHeight="false" outlineLevel="0" collapsed="false">
      <c r="A220" s="1" t="s">
        <v>439</v>
      </c>
      <c r="B220" s="2" t="s">
        <v>26</v>
      </c>
      <c r="C220" s="11" t="s">
        <v>432</v>
      </c>
      <c r="D220" s="16" t="n">
        <v>0.12</v>
      </c>
      <c r="E220" s="3" t="n">
        <v>64444402508</v>
      </c>
      <c r="F220" s="1" t="n">
        <v>91.28</v>
      </c>
      <c r="G220" s="12" t="n">
        <f aca="false">ROUND(F220*$G$1,4)</f>
        <v>0</v>
      </c>
    </row>
    <row r="221" customFormat="false" ht="12.75" hidden="false" customHeight="false" outlineLevel="0" collapsed="false">
      <c r="A221" s="1" t="s">
        <v>440</v>
      </c>
      <c r="B221" s="2" t="s">
        <v>28</v>
      </c>
      <c r="C221" s="11" t="s">
        <v>432</v>
      </c>
      <c r="D221" s="16" t="n">
        <v>0.13</v>
      </c>
      <c r="E221" s="3" t="n">
        <v>64444402509</v>
      </c>
      <c r="F221" s="1" t="n">
        <v>125.48</v>
      </c>
      <c r="G221" s="12" t="n">
        <f aca="false">ROUND(F221*$G$1,4)</f>
        <v>0</v>
      </c>
    </row>
    <row r="222" customFormat="false" ht="12.75" hidden="false" customHeight="false" outlineLevel="0" collapsed="false">
      <c r="A222" s="1" t="s">
        <v>441</v>
      </c>
      <c r="B222" s="2" t="s">
        <v>30</v>
      </c>
      <c r="C222" s="11" t="s">
        <v>432</v>
      </c>
      <c r="D222" s="16" t="n">
        <v>0.14</v>
      </c>
      <c r="E222" s="3" t="n">
        <v>64444402510</v>
      </c>
      <c r="F222" s="1" t="n">
        <v>134.34</v>
      </c>
      <c r="G222" s="12" t="n">
        <f aca="false">ROUND(F222*$G$1,4)</f>
        <v>0</v>
      </c>
    </row>
    <row r="223" customFormat="false" ht="12.75" hidden="false" customHeight="false" outlineLevel="0" collapsed="false">
      <c r="A223" s="1" t="s">
        <v>442</v>
      </c>
      <c r="B223" s="2" t="s">
        <v>32</v>
      </c>
      <c r="C223" s="11" t="s">
        <v>432</v>
      </c>
      <c r="D223" s="16" t="n">
        <v>0.16</v>
      </c>
      <c r="E223" s="3" t="n">
        <v>64444402511</v>
      </c>
      <c r="F223" s="1" t="n">
        <v>144.3</v>
      </c>
      <c r="G223" s="12" t="n">
        <f aca="false">ROUND(F223*$G$1,4)</f>
        <v>0</v>
      </c>
    </row>
    <row r="224" customFormat="false" ht="12.75" hidden="false" customHeight="false" outlineLevel="0" collapsed="false">
      <c r="A224" s="1" t="s">
        <v>443</v>
      </c>
      <c r="B224" s="2" t="s">
        <v>34</v>
      </c>
      <c r="C224" s="11" t="s">
        <v>432</v>
      </c>
      <c r="D224" s="16" t="n">
        <v>0.21</v>
      </c>
      <c r="E224" s="3" t="n">
        <v>64444402513</v>
      </c>
      <c r="F224" s="1" t="n">
        <v>156.88</v>
      </c>
      <c r="G224" s="12" t="n">
        <f aca="false">ROUND(F224*$G$1,4)</f>
        <v>0</v>
      </c>
    </row>
    <row r="225" customFormat="false" ht="12.75" hidden="false" customHeight="false" outlineLevel="0" collapsed="false">
      <c r="A225" s="1" t="s">
        <v>444</v>
      </c>
      <c r="B225" s="2" t="s">
        <v>36</v>
      </c>
      <c r="C225" s="11" t="s">
        <v>432</v>
      </c>
      <c r="D225" s="16" t="n">
        <v>0.21</v>
      </c>
      <c r="E225" s="3" t="n">
        <v>64444402515</v>
      </c>
      <c r="F225" s="1" t="n">
        <v>164.83</v>
      </c>
      <c r="G225" s="12" t="n">
        <f aca="false">ROUND(F225*$G$1,4)</f>
        <v>0</v>
      </c>
    </row>
    <row r="226" customFormat="false" ht="12.75" hidden="false" customHeight="false" outlineLevel="0" collapsed="false">
      <c r="A226" s="1" t="s">
        <v>445</v>
      </c>
      <c r="B226" s="2" t="s">
        <v>38</v>
      </c>
      <c r="C226" s="11" t="s">
        <v>432</v>
      </c>
      <c r="D226" s="16" t="n">
        <v>0.23</v>
      </c>
      <c r="E226" s="3" t="n">
        <v>64444402517</v>
      </c>
      <c r="F226" s="1" t="n">
        <v>175.8</v>
      </c>
      <c r="G226" s="12" t="n">
        <f aca="false">ROUND(F226*$G$1,4)</f>
        <v>0</v>
      </c>
    </row>
    <row r="227" customFormat="false" ht="12.75" hidden="false" customHeight="false" outlineLevel="0" collapsed="false">
      <c r="A227" s="1" t="s">
        <v>446</v>
      </c>
      <c r="B227" s="2" t="s">
        <v>40</v>
      </c>
      <c r="C227" s="11" t="s">
        <v>432</v>
      </c>
      <c r="D227" s="16" t="n">
        <v>0.26</v>
      </c>
      <c r="E227" s="3" t="n">
        <v>64444402519</v>
      </c>
      <c r="F227" s="1" t="n">
        <v>187.04</v>
      </c>
      <c r="G227" s="12" t="n">
        <f aca="false">ROUND(F227*$G$1,4)</f>
        <v>0</v>
      </c>
    </row>
    <row r="228" customFormat="false" ht="12.75" hidden="false" customHeight="false" outlineLevel="0" collapsed="false">
      <c r="A228" s="1" t="s">
        <v>447</v>
      </c>
      <c r="B228" s="2" t="s">
        <v>42</v>
      </c>
      <c r="C228" s="11" t="s">
        <v>432</v>
      </c>
      <c r="D228" s="16" t="n">
        <v>0.28</v>
      </c>
      <c r="E228" s="3" t="n">
        <v>64444402521</v>
      </c>
      <c r="F228" s="1" t="n">
        <v>198.01</v>
      </c>
      <c r="G228" s="12" t="n">
        <f aca="false">ROUND(F228*$G$1,4)</f>
        <v>0</v>
      </c>
    </row>
    <row r="229" customFormat="false" ht="12.75" hidden="false" customHeight="false" outlineLevel="0" collapsed="false">
      <c r="A229" s="1" t="s">
        <v>448</v>
      </c>
      <c r="B229" s="2" t="s">
        <v>44</v>
      </c>
      <c r="C229" s="11" t="s">
        <v>432</v>
      </c>
      <c r="D229" s="16" t="n">
        <v>0.31</v>
      </c>
      <c r="E229" s="3" t="n">
        <v>64444402523</v>
      </c>
      <c r="F229" s="1" t="n">
        <v>209.07</v>
      </c>
      <c r="G229" s="12" t="n">
        <f aca="false">ROUND(F229*$G$1,4)</f>
        <v>0</v>
      </c>
    </row>
    <row r="230" customFormat="false" ht="12.75" hidden="false" customHeight="false" outlineLevel="0" collapsed="false">
      <c r="A230" s="1" t="s">
        <v>449</v>
      </c>
      <c r="B230" s="2" t="s">
        <v>46</v>
      </c>
      <c r="C230" s="11" t="s">
        <v>432</v>
      </c>
      <c r="D230" s="16" t="n">
        <v>0.04</v>
      </c>
      <c r="E230" s="3" t="n">
        <v>64444402536</v>
      </c>
      <c r="F230" s="1" t="n">
        <v>59.4</v>
      </c>
      <c r="G230" s="12" t="n">
        <f aca="false">ROUND(F230*$G$1,4)</f>
        <v>0</v>
      </c>
    </row>
    <row r="231" customFormat="false" ht="12.75" hidden="false" customHeight="false" outlineLevel="0" collapsed="false">
      <c r="A231" s="1" t="s">
        <v>450</v>
      </c>
      <c r="B231" s="2" t="s">
        <v>48</v>
      </c>
      <c r="C231" s="11" t="s">
        <v>432</v>
      </c>
      <c r="D231" s="16" t="n">
        <v>0.06</v>
      </c>
      <c r="E231" s="3" t="n">
        <v>64444402537</v>
      </c>
      <c r="F231" s="1" t="n">
        <v>60.77</v>
      </c>
      <c r="G231" s="12" t="n">
        <f aca="false">ROUND(F231*$G$1,4)</f>
        <v>0</v>
      </c>
    </row>
    <row r="232" customFormat="false" ht="12.75" hidden="false" customHeight="false" outlineLevel="0" collapsed="false">
      <c r="A232" s="1" t="s">
        <v>451</v>
      </c>
      <c r="B232" s="2" t="s">
        <v>50</v>
      </c>
      <c r="C232" s="11" t="s">
        <v>432</v>
      </c>
      <c r="D232" s="16" t="n">
        <v>0.08</v>
      </c>
      <c r="E232" s="3" t="n">
        <v>64444402538</v>
      </c>
      <c r="F232" s="1" t="n">
        <v>67.15</v>
      </c>
      <c r="G232" s="12" t="n">
        <f aca="false">ROUND(F232*$G$1,4)</f>
        <v>0</v>
      </c>
    </row>
    <row r="233" customFormat="false" ht="12.75" hidden="false" customHeight="false" outlineLevel="0" collapsed="false">
      <c r="A233" s="1" t="s">
        <v>452</v>
      </c>
      <c r="B233" s="2" t="s">
        <v>52</v>
      </c>
      <c r="C233" s="11" t="s">
        <v>432</v>
      </c>
      <c r="D233" s="16" t="n">
        <v>0.1</v>
      </c>
      <c r="E233" s="3" t="n">
        <v>64444402539</v>
      </c>
      <c r="F233" s="1" t="n">
        <v>73.17</v>
      </c>
      <c r="G233" s="12" t="n">
        <f aca="false">ROUND(F233*$G$1,4)</f>
        <v>0</v>
      </c>
    </row>
    <row r="234" customFormat="false" ht="12.75" hidden="false" customHeight="false" outlineLevel="0" collapsed="false">
      <c r="A234" s="1" t="s">
        <v>453</v>
      </c>
      <c r="B234" s="2" t="s">
        <v>54</v>
      </c>
      <c r="C234" s="11" t="s">
        <v>432</v>
      </c>
      <c r="D234" s="16" t="n">
        <v>0.13</v>
      </c>
      <c r="E234" s="3" t="n">
        <v>64444402540</v>
      </c>
      <c r="F234" s="1" t="n">
        <v>81.36</v>
      </c>
      <c r="G234" s="12" t="n">
        <f aca="false">ROUND(F234*$G$1,4)</f>
        <v>0</v>
      </c>
    </row>
    <row r="235" customFormat="false" ht="12.75" hidden="false" customHeight="false" outlineLevel="0" collapsed="false">
      <c r="A235" s="1" t="s">
        <v>454</v>
      </c>
      <c r="B235" s="2" t="s">
        <v>56</v>
      </c>
      <c r="C235" s="11" t="s">
        <v>432</v>
      </c>
      <c r="D235" s="16" t="n">
        <v>0.15</v>
      </c>
      <c r="E235" s="3" t="n">
        <v>64444402541</v>
      </c>
      <c r="F235" s="1" t="n">
        <v>90.38</v>
      </c>
      <c r="G235" s="12" t="n">
        <f aca="false">ROUND(F235*$G$1,4)</f>
        <v>0</v>
      </c>
    </row>
    <row r="236" customFormat="false" ht="12.75" hidden="false" customHeight="false" outlineLevel="0" collapsed="false">
      <c r="A236" s="1" t="s">
        <v>455</v>
      </c>
      <c r="B236" s="2" t="s">
        <v>58</v>
      </c>
      <c r="C236" s="11" t="s">
        <v>432</v>
      </c>
      <c r="D236" s="16" t="n">
        <v>0.18</v>
      </c>
      <c r="E236" s="3" t="n">
        <v>64444402542</v>
      </c>
      <c r="F236" s="1" t="n">
        <v>100.11</v>
      </c>
      <c r="G236" s="12" t="n">
        <f aca="false">ROUND(F236*$G$1,4)</f>
        <v>0</v>
      </c>
    </row>
    <row r="237" customFormat="false" ht="12.75" hidden="false" customHeight="false" outlineLevel="0" collapsed="false">
      <c r="A237" s="1" t="s">
        <v>456</v>
      </c>
      <c r="B237" s="2" t="s">
        <v>60</v>
      </c>
      <c r="C237" s="11" t="s">
        <v>432</v>
      </c>
      <c r="D237" s="16" t="n">
        <v>0.2</v>
      </c>
      <c r="E237" s="3" t="n">
        <v>64444402543</v>
      </c>
      <c r="F237" s="1" t="n">
        <v>108.86</v>
      </c>
      <c r="G237" s="12" t="n">
        <f aca="false">ROUND(F237*$G$1,4)</f>
        <v>0</v>
      </c>
    </row>
    <row r="238" customFormat="false" ht="12.75" hidden="false" customHeight="false" outlineLevel="0" collapsed="false">
      <c r="A238" s="1" t="s">
        <v>457</v>
      </c>
      <c r="B238" s="2" t="s">
        <v>62</v>
      </c>
      <c r="C238" s="11" t="s">
        <v>432</v>
      </c>
      <c r="D238" s="16" t="n">
        <v>0.22</v>
      </c>
      <c r="E238" s="3" t="n">
        <v>64444402544</v>
      </c>
      <c r="F238" s="1" t="n">
        <v>154.42</v>
      </c>
      <c r="G238" s="12" t="n">
        <f aca="false">ROUND(F238*$G$1,4)</f>
        <v>0</v>
      </c>
    </row>
    <row r="239" customFormat="false" ht="12.75" hidden="false" customHeight="false" outlineLevel="0" collapsed="false">
      <c r="A239" s="1" t="s">
        <v>458</v>
      </c>
      <c r="B239" s="2" t="s">
        <v>64</v>
      </c>
      <c r="C239" s="11" t="s">
        <v>432</v>
      </c>
      <c r="D239" s="16" t="n">
        <v>0.25</v>
      </c>
      <c r="E239" s="3" t="n">
        <v>64444402545</v>
      </c>
      <c r="F239" s="1" t="n">
        <v>162.96</v>
      </c>
      <c r="G239" s="12" t="n">
        <f aca="false">ROUND(F239*$G$1,4)</f>
        <v>0</v>
      </c>
    </row>
    <row r="240" customFormat="false" ht="12.75" hidden="false" customHeight="false" outlineLevel="0" collapsed="false">
      <c r="A240" s="1" t="s">
        <v>459</v>
      </c>
      <c r="B240" s="2" t="s">
        <v>66</v>
      </c>
      <c r="C240" s="11" t="s">
        <v>432</v>
      </c>
      <c r="D240" s="16" t="n">
        <v>0.28</v>
      </c>
      <c r="E240" s="3" t="n">
        <v>64444402546</v>
      </c>
      <c r="F240" s="1" t="n">
        <v>173.9</v>
      </c>
      <c r="G240" s="12" t="n">
        <f aca="false">ROUND(F240*$G$1,4)</f>
        <v>0</v>
      </c>
    </row>
    <row r="241" customFormat="false" ht="12.75" hidden="false" customHeight="false" outlineLevel="0" collapsed="false">
      <c r="A241" s="1" t="s">
        <v>460</v>
      </c>
      <c r="B241" s="2" t="s">
        <v>68</v>
      </c>
      <c r="C241" s="11" t="s">
        <v>432</v>
      </c>
      <c r="D241" s="16" t="n">
        <v>0.32</v>
      </c>
      <c r="E241" s="3" t="n">
        <v>64444402548</v>
      </c>
      <c r="F241" s="1" t="n">
        <v>187.76</v>
      </c>
      <c r="G241" s="12" t="n">
        <f aca="false">ROUND(F241*$G$1,4)</f>
        <v>0</v>
      </c>
    </row>
    <row r="242" customFormat="false" ht="12.75" hidden="false" customHeight="false" outlineLevel="0" collapsed="false">
      <c r="A242" s="1" t="s">
        <v>461</v>
      </c>
      <c r="B242" s="2" t="s">
        <v>70</v>
      </c>
      <c r="C242" s="11" t="s">
        <v>432</v>
      </c>
      <c r="D242" s="16" t="n">
        <v>0.35</v>
      </c>
      <c r="E242" s="3" t="n">
        <v>64444402550</v>
      </c>
      <c r="F242" s="1" t="n">
        <v>198.01</v>
      </c>
      <c r="G242" s="12" t="n">
        <f aca="false">ROUND(F242*$G$1,4)</f>
        <v>0</v>
      </c>
    </row>
    <row r="243" customFormat="false" ht="12.75" hidden="false" customHeight="false" outlineLevel="0" collapsed="false">
      <c r="A243" s="1" t="s">
        <v>462</v>
      </c>
      <c r="B243" s="2" t="s">
        <v>72</v>
      </c>
      <c r="C243" s="11" t="s">
        <v>432</v>
      </c>
      <c r="D243" s="16" t="n">
        <v>0.44</v>
      </c>
      <c r="E243" s="3" t="n">
        <v>64444402552</v>
      </c>
      <c r="F243" s="1" t="n">
        <v>209.07</v>
      </c>
      <c r="G243" s="12" t="n">
        <f aca="false">ROUND(F243*$G$1,4)</f>
        <v>0</v>
      </c>
    </row>
    <row r="244" customFormat="false" ht="12.75" hidden="false" customHeight="false" outlineLevel="0" collapsed="false">
      <c r="A244" s="1" t="s">
        <v>463</v>
      </c>
      <c r="B244" s="2" t="s">
        <v>74</v>
      </c>
      <c r="C244" s="11" t="s">
        <v>432</v>
      </c>
      <c r="D244" s="16" t="n">
        <v>0.44</v>
      </c>
      <c r="E244" s="3" t="n">
        <v>64444402554</v>
      </c>
      <c r="F244" s="1" t="n">
        <v>220.21</v>
      </c>
      <c r="G244" s="12" t="n">
        <f aca="false">ROUND(F244*$G$1,4)</f>
        <v>0</v>
      </c>
    </row>
    <row r="245" customFormat="false" ht="12.75" hidden="false" customHeight="false" outlineLevel="0" collapsed="false">
      <c r="A245" s="1" t="s">
        <v>464</v>
      </c>
      <c r="B245" s="2" t="s">
        <v>76</v>
      </c>
      <c r="C245" s="11" t="s">
        <v>432</v>
      </c>
      <c r="D245" s="16" t="n">
        <v>0.48</v>
      </c>
      <c r="E245" s="3" t="n">
        <v>64444402556</v>
      </c>
      <c r="F245" s="1" t="n">
        <v>230.79</v>
      </c>
      <c r="G245" s="12" t="n">
        <f aca="false">ROUND(F245*$G$1,4)</f>
        <v>0</v>
      </c>
    </row>
    <row r="246" customFormat="false" ht="12.75" hidden="false" customHeight="false" outlineLevel="0" collapsed="false">
      <c r="A246" s="1" t="s">
        <v>465</v>
      </c>
      <c r="B246" s="2" t="s">
        <v>78</v>
      </c>
      <c r="C246" s="11" t="s">
        <v>432</v>
      </c>
      <c r="D246" s="16" t="n">
        <v>0.53</v>
      </c>
      <c r="E246" s="3" t="n">
        <v>64444402558</v>
      </c>
      <c r="F246" s="1" t="n">
        <v>241.83</v>
      </c>
      <c r="G246" s="12" t="n">
        <f aca="false">ROUND(F246*$G$1,4)</f>
        <v>0</v>
      </c>
    </row>
    <row r="247" customFormat="false" ht="12.75" hidden="false" customHeight="false" outlineLevel="0" collapsed="false">
      <c r="A247" s="1" t="s">
        <v>466</v>
      </c>
      <c r="B247" s="1" t="s">
        <v>80</v>
      </c>
      <c r="C247" s="11" t="s">
        <v>432</v>
      </c>
      <c r="D247" s="16" t="n">
        <v>0.05</v>
      </c>
      <c r="E247" s="3" t="n">
        <v>64444402559</v>
      </c>
      <c r="F247" s="1" t="n">
        <v>64.17</v>
      </c>
      <c r="G247" s="12" t="n">
        <f aca="false">ROUND(F247*$G$1,4)</f>
        <v>0</v>
      </c>
    </row>
    <row r="248" customFormat="false" ht="12.75" hidden="false" customHeight="false" outlineLevel="0" collapsed="false">
      <c r="A248" s="1" t="s">
        <v>467</v>
      </c>
      <c r="B248" s="1" t="s">
        <v>82</v>
      </c>
      <c r="C248" s="11" t="s">
        <v>432</v>
      </c>
      <c r="D248" s="16" t="n">
        <v>0.08</v>
      </c>
      <c r="E248" s="3" t="n">
        <v>64444402571</v>
      </c>
      <c r="F248" s="1" t="n">
        <v>66.9</v>
      </c>
      <c r="G248" s="12" t="n">
        <f aca="false">ROUND(F248*$G$1,4)</f>
        <v>0</v>
      </c>
    </row>
    <row r="249" customFormat="false" ht="12.75" hidden="false" customHeight="false" outlineLevel="0" collapsed="false">
      <c r="A249" s="1" t="s">
        <v>468</v>
      </c>
      <c r="B249" s="1" t="s">
        <v>84</v>
      </c>
      <c r="C249" s="11" t="s">
        <v>432</v>
      </c>
      <c r="D249" s="16" t="n">
        <v>0.12</v>
      </c>
      <c r="E249" s="3" t="n">
        <v>64444402572</v>
      </c>
      <c r="F249" s="1" t="n">
        <v>73.17</v>
      </c>
      <c r="G249" s="12" t="n">
        <f aca="false">ROUND(F249*$G$1,4)</f>
        <v>0</v>
      </c>
    </row>
    <row r="250" customFormat="false" ht="12.75" hidden="false" customHeight="false" outlineLevel="0" collapsed="false">
      <c r="A250" s="1" t="s">
        <v>469</v>
      </c>
      <c r="B250" s="1" t="s">
        <v>86</v>
      </c>
      <c r="C250" s="11" t="s">
        <v>432</v>
      </c>
      <c r="D250" s="16" t="n">
        <v>0.14</v>
      </c>
      <c r="E250" s="3" t="n">
        <v>64444402573</v>
      </c>
      <c r="F250" s="1" t="n">
        <v>82.19</v>
      </c>
      <c r="G250" s="12" t="n">
        <f aca="false">ROUND(F250*$G$1,4)</f>
        <v>0</v>
      </c>
    </row>
    <row r="251" customFormat="false" ht="12.75" hidden="false" customHeight="false" outlineLevel="0" collapsed="false">
      <c r="A251" s="1" t="s">
        <v>470</v>
      </c>
      <c r="B251" s="1" t="s">
        <v>88</v>
      </c>
      <c r="C251" s="11" t="s">
        <v>432</v>
      </c>
      <c r="D251" s="16" t="n">
        <v>0.18</v>
      </c>
      <c r="E251" s="3" t="n">
        <v>64444402574</v>
      </c>
      <c r="F251" s="1" t="n">
        <v>92.43</v>
      </c>
      <c r="G251" s="12" t="n">
        <f aca="false">ROUND(F251*$G$1,4)</f>
        <v>0</v>
      </c>
    </row>
    <row r="252" customFormat="false" ht="12.75" hidden="false" customHeight="false" outlineLevel="0" collapsed="false">
      <c r="A252" s="1" t="s">
        <v>471</v>
      </c>
      <c r="B252" s="1" t="s">
        <v>90</v>
      </c>
      <c r="C252" s="11" t="s">
        <v>432</v>
      </c>
      <c r="D252" s="16" t="n">
        <v>0.21</v>
      </c>
      <c r="E252" s="3" t="n">
        <v>64444402575</v>
      </c>
      <c r="F252" s="1" t="n">
        <v>101.65</v>
      </c>
      <c r="G252" s="12" t="n">
        <f aca="false">ROUND(F252*$G$1,4)</f>
        <v>0</v>
      </c>
    </row>
    <row r="253" customFormat="false" ht="12.75" hidden="false" customHeight="false" outlineLevel="0" collapsed="false">
      <c r="A253" s="1" t="s">
        <v>472</v>
      </c>
      <c r="B253" s="1" t="s">
        <v>92</v>
      </c>
      <c r="C253" s="11" t="s">
        <v>432</v>
      </c>
      <c r="D253" s="16" t="n">
        <v>0.24</v>
      </c>
      <c r="E253" s="3" t="n">
        <v>64444402576</v>
      </c>
      <c r="F253" s="1" t="n">
        <v>110.63</v>
      </c>
      <c r="G253" s="12" t="n">
        <f aca="false">ROUND(F253*$G$1,4)</f>
        <v>0</v>
      </c>
    </row>
    <row r="254" customFormat="false" ht="12.75" hidden="false" customHeight="false" outlineLevel="0" collapsed="false">
      <c r="A254" s="1" t="s">
        <v>473</v>
      </c>
      <c r="B254" s="1" t="s">
        <v>94</v>
      </c>
      <c r="C254" s="11" t="s">
        <v>432</v>
      </c>
      <c r="D254" s="16" t="n">
        <v>0.26</v>
      </c>
      <c r="E254" s="3" t="n">
        <v>64444402577</v>
      </c>
      <c r="F254" s="1" t="n">
        <v>121.64</v>
      </c>
      <c r="G254" s="12" t="n">
        <f aca="false">ROUND(F254*$G$1,4)</f>
        <v>0</v>
      </c>
    </row>
    <row r="255" customFormat="false" ht="12.75" hidden="false" customHeight="false" outlineLevel="0" collapsed="false">
      <c r="A255" s="1" t="s">
        <v>474</v>
      </c>
      <c r="B255" s="1" t="s">
        <v>96</v>
      </c>
      <c r="C255" s="11" t="s">
        <v>432</v>
      </c>
      <c r="D255" s="16" t="n">
        <v>0.29</v>
      </c>
      <c r="E255" s="3" t="n">
        <v>64444402578</v>
      </c>
      <c r="F255" s="1" t="n">
        <v>162.13</v>
      </c>
      <c r="G255" s="12" t="n">
        <f aca="false">ROUND(F255*$G$1,4)</f>
        <v>0</v>
      </c>
    </row>
    <row r="256" customFormat="false" ht="12.75" hidden="false" customHeight="false" outlineLevel="0" collapsed="false">
      <c r="A256" s="1" t="s">
        <v>475</v>
      </c>
      <c r="B256" s="1" t="s">
        <v>98</v>
      </c>
      <c r="C256" s="11" t="s">
        <v>432</v>
      </c>
      <c r="D256" s="16" t="n">
        <v>0.32</v>
      </c>
      <c r="E256" s="3" t="n">
        <v>64444402579</v>
      </c>
      <c r="F256" s="1" t="n">
        <v>173.22</v>
      </c>
      <c r="G256" s="12" t="n">
        <f aca="false">ROUND(F256*$G$1,4)</f>
        <v>0</v>
      </c>
    </row>
    <row r="257" customFormat="false" ht="12.75" hidden="false" customHeight="false" outlineLevel="0" collapsed="false">
      <c r="A257" s="1" t="s">
        <v>476</v>
      </c>
      <c r="B257" s="1" t="s">
        <v>100</v>
      </c>
      <c r="C257" s="11" t="s">
        <v>432</v>
      </c>
      <c r="D257" s="16" t="n">
        <v>0.35</v>
      </c>
      <c r="E257" s="3" t="n">
        <v>64444402580</v>
      </c>
      <c r="F257" s="1" t="n">
        <v>184.52</v>
      </c>
      <c r="G257" s="12" t="n">
        <f aca="false">ROUND(F257*$G$1,4)</f>
        <v>0</v>
      </c>
    </row>
    <row r="258" customFormat="false" ht="12.75" hidden="false" customHeight="false" outlineLevel="0" collapsed="false">
      <c r="A258" s="1" t="s">
        <v>477</v>
      </c>
      <c r="B258" s="1" t="s">
        <v>102</v>
      </c>
      <c r="C258" s="11" t="s">
        <v>432</v>
      </c>
      <c r="D258" s="16" t="n">
        <v>0.48</v>
      </c>
      <c r="E258" s="3" t="n">
        <v>64444402582</v>
      </c>
      <c r="F258" s="1" t="n">
        <v>198.01</v>
      </c>
      <c r="G258" s="12" t="n">
        <f aca="false">ROUND(F258*$G$1,4)</f>
        <v>0</v>
      </c>
    </row>
    <row r="259" customFormat="false" ht="12.75" hidden="false" customHeight="false" outlineLevel="0" collapsed="false">
      <c r="A259" s="1" t="s">
        <v>478</v>
      </c>
      <c r="B259" s="1" t="s">
        <v>104</v>
      </c>
      <c r="C259" s="11" t="s">
        <v>432</v>
      </c>
      <c r="D259" s="16" t="n">
        <v>0.48</v>
      </c>
      <c r="E259" s="3" t="n">
        <v>64444402584</v>
      </c>
      <c r="F259" s="1" t="n">
        <v>211.72</v>
      </c>
      <c r="G259" s="12" t="n">
        <f aca="false">ROUND(F259*$G$1,4)</f>
        <v>0</v>
      </c>
    </row>
    <row r="260" customFormat="false" ht="12.75" hidden="false" customHeight="false" outlineLevel="0" collapsed="false">
      <c r="A260" s="1" t="s">
        <v>479</v>
      </c>
      <c r="B260" s="1" t="s">
        <v>106</v>
      </c>
      <c r="C260" s="11" t="s">
        <v>432</v>
      </c>
      <c r="D260" s="16" t="n">
        <v>0.72</v>
      </c>
      <c r="E260" s="3" t="n">
        <v>64444402586</v>
      </c>
      <c r="F260" s="1" t="n">
        <v>225.69</v>
      </c>
      <c r="G260" s="12" t="n">
        <f aca="false">ROUND(F260*$G$1,4)</f>
        <v>0</v>
      </c>
    </row>
    <row r="261" customFormat="false" ht="12.75" hidden="false" customHeight="false" outlineLevel="0" collapsed="false">
      <c r="A261" s="1" t="s">
        <v>480</v>
      </c>
      <c r="B261" s="1" t="s">
        <v>108</v>
      </c>
      <c r="C261" s="11" t="s">
        <v>432</v>
      </c>
      <c r="D261" s="16" t="n">
        <v>0.6</v>
      </c>
      <c r="E261" s="3" t="n">
        <v>64444402588</v>
      </c>
      <c r="F261" s="1" t="n">
        <v>239.26</v>
      </c>
      <c r="G261" s="12" t="n">
        <f aca="false">ROUND(F261*$G$1,4)</f>
        <v>0</v>
      </c>
    </row>
    <row r="262" customFormat="false" ht="12.75" hidden="false" customHeight="false" outlineLevel="0" collapsed="false">
      <c r="A262" s="1" t="s">
        <v>481</v>
      </c>
      <c r="B262" s="1" t="s">
        <v>110</v>
      </c>
      <c r="C262" s="11" t="s">
        <v>432</v>
      </c>
      <c r="D262" s="16" t="n">
        <v>0.72</v>
      </c>
      <c r="E262" s="3" t="n">
        <v>64444402590</v>
      </c>
      <c r="F262" s="1" t="n">
        <v>253.09</v>
      </c>
      <c r="G262" s="12" t="n">
        <f aca="false">ROUND(F262*$G$1,4)</f>
        <v>0</v>
      </c>
    </row>
    <row r="263" customFormat="false" ht="12.75" hidden="false" customHeight="false" outlineLevel="0" collapsed="false">
      <c r="A263" s="1" t="s">
        <v>482</v>
      </c>
      <c r="B263" s="1" t="s">
        <v>112</v>
      </c>
      <c r="C263" s="11" t="s">
        <v>432</v>
      </c>
      <c r="D263" s="16" t="n">
        <v>0.72</v>
      </c>
      <c r="E263" s="3" t="n">
        <v>64444402592</v>
      </c>
      <c r="F263" s="1" t="n">
        <v>266.73</v>
      </c>
      <c r="G263" s="12" t="n">
        <f aca="false">ROUND(F263*$G$1,4)</f>
        <v>0</v>
      </c>
    </row>
    <row r="264" customFormat="false" ht="12.75" hidden="false" customHeight="false" outlineLevel="0" collapsed="false">
      <c r="A264" s="1" t="s">
        <v>483</v>
      </c>
      <c r="B264" s="13" t="s">
        <v>114</v>
      </c>
      <c r="C264" s="11" t="s">
        <v>432</v>
      </c>
      <c r="D264" s="16" t="n">
        <v>0.08</v>
      </c>
      <c r="E264" s="3" t="n">
        <v>64444402593</v>
      </c>
      <c r="F264" s="1" t="n">
        <v>32.73</v>
      </c>
      <c r="G264" s="12" t="n">
        <f aca="false">ROUND(F264*$G$1,4)</f>
        <v>0</v>
      </c>
    </row>
    <row r="265" customFormat="false" ht="12.75" hidden="false" customHeight="false" outlineLevel="0" collapsed="false">
      <c r="A265" s="1" t="s">
        <v>484</v>
      </c>
      <c r="B265" s="1" t="s">
        <v>116</v>
      </c>
      <c r="C265" s="11" t="s">
        <v>432</v>
      </c>
      <c r="D265" s="16" t="n">
        <v>0.12</v>
      </c>
      <c r="E265" s="3" t="n">
        <v>64444402606</v>
      </c>
      <c r="F265" s="1" t="n">
        <v>34.82</v>
      </c>
      <c r="G265" s="12" t="n">
        <f aca="false">ROUND(F265*$G$1,4)</f>
        <v>0</v>
      </c>
    </row>
    <row r="266" customFormat="false" ht="12.75" hidden="false" customHeight="false" outlineLevel="0" collapsed="false">
      <c r="A266" s="1" t="s">
        <v>485</v>
      </c>
      <c r="B266" s="1" t="s">
        <v>118</v>
      </c>
      <c r="C266" s="11" t="s">
        <v>432</v>
      </c>
      <c r="D266" s="16" t="n">
        <v>0.16</v>
      </c>
      <c r="E266" s="3" t="n">
        <v>64444402607</v>
      </c>
      <c r="F266" s="1" t="n">
        <v>38.27</v>
      </c>
      <c r="G266" s="12" t="n">
        <f aca="false">ROUND(F266*$G$1,4)</f>
        <v>0</v>
      </c>
    </row>
    <row r="267" customFormat="false" ht="12.75" hidden="false" customHeight="false" outlineLevel="0" collapsed="false">
      <c r="A267" s="1" t="s">
        <v>486</v>
      </c>
      <c r="B267" s="1" t="s">
        <v>120</v>
      </c>
      <c r="C267" s="11" t="s">
        <v>432</v>
      </c>
      <c r="D267" s="16" t="n">
        <v>0.2</v>
      </c>
      <c r="E267" s="3" t="n">
        <v>64444402608</v>
      </c>
      <c r="F267" s="1" t="n">
        <v>42.27</v>
      </c>
      <c r="G267" s="12" t="n">
        <f aca="false">ROUND(F267*$G$1,4)</f>
        <v>0</v>
      </c>
    </row>
    <row r="268" customFormat="false" ht="12.75" hidden="false" customHeight="false" outlineLevel="0" collapsed="false">
      <c r="A268" s="1" t="s">
        <v>487</v>
      </c>
      <c r="B268" s="1" t="s">
        <v>122</v>
      </c>
      <c r="C268" s="11" t="s">
        <v>432</v>
      </c>
      <c r="D268" s="16" t="n">
        <v>0.25</v>
      </c>
      <c r="E268" s="3" t="n">
        <v>64444402609</v>
      </c>
      <c r="F268" s="1" t="n">
        <v>46.56</v>
      </c>
      <c r="G268" s="12" t="n">
        <f aca="false">ROUND(F268*$G$1,4)</f>
        <v>0</v>
      </c>
    </row>
    <row r="269" customFormat="false" ht="12.75" hidden="false" customHeight="false" outlineLevel="0" collapsed="false">
      <c r="A269" s="1" t="s">
        <v>488</v>
      </c>
      <c r="B269" s="1" t="s">
        <v>124</v>
      </c>
      <c r="C269" s="11" t="s">
        <v>432</v>
      </c>
      <c r="D269" s="16" t="n">
        <v>0.29</v>
      </c>
      <c r="E269" s="3" t="n">
        <v>64444402610</v>
      </c>
      <c r="F269" s="1" t="n">
        <v>52.81</v>
      </c>
      <c r="G269" s="12" t="n">
        <f aca="false">ROUND(F269*$G$1,4)</f>
        <v>0</v>
      </c>
    </row>
    <row r="270" customFormat="false" ht="12.75" hidden="false" customHeight="false" outlineLevel="0" collapsed="false">
      <c r="A270" s="1" t="s">
        <v>489</v>
      </c>
      <c r="B270" s="1" t="s">
        <v>126</v>
      </c>
      <c r="C270" s="11" t="s">
        <v>432</v>
      </c>
      <c r="D270" s="16" t="n">
        <v>0.34</v>
      </c>
      <c r="E270" s="3" t="n">
        <v>64444402611</v>
      </c>
      <c r="F270" s="1" t="n">
        <v>58.1</v>
      </c>
      <c r="G270" s="12" t="n">
        <f aca="false">ROUND(F270*$G$1,4)</f>
        <v>0</v>
      </c>
    </row>
    <row r="271" customFormat="false" ht="12.75" hidden="false" customHeight="false" outlineLevel="0" collapsed="false">
      <c r="A271" s="1" t="s">
        <v>490</v>
      </c>
      <c r="B271" s="1" t="s">
        <v>128</v>
      </c>
      <c r="C271" s="11" t="s">
        <v>432</v>
      </c>
      <c r="D271" s="16" t="n">
        <v>0.38</v>
      </c>
      <c r="E271" s="3" t="n">
        <v>64444402612</v>
      </c>
      <c r="F271" s="1" t="n">
        <v>63.91</v>
      </c>
      <c r="G271" s="12" t="n">
        <f aca="false">ROUND(F271*$G$1,4)</f>
        <v>0</v>
      </c>
    </row>
    <row r="272" customFormat="false" ht="12.75" hidden="false" customHeight="false" outlineLevel="0" collapsed="false">
      <c r="A272" s="1" t="s">
        <v>491</v>
      </c>
      <c r="B272" s="1" t="s">
        <v>130</v>
      </c>
      <c r="C272" s="11" t="s">
        <v>432</v>
      </c>
      <c r="D272" s="16" t="n">
        <v>0.42</v>
      </c>
      <c r="E272" s="3" t="n">
        <v>64444402613</v>
      </c>
      <c r="F272" s="1" t="n">
        <v>73.62</v>
      </c>
      <c r="G272" s="12" t="n">
        <f aca="false">ROUND(F272*$G$1,4)</f>
        <v>0</v>
      </c>
    </row>
    <row r="273" customFormat="false" ht="12.75" hidden="false" customHeight="false" outlineLevel="0" collapsed="false">
      <c r="A273" s="1" t="s">
        <v>492</v>
      </c>
      <c r="B273" s="1" t="s">
        <v>132</v>
      </c>
      <c r="C273" s="11" t="s">
        <v>432</v>
      </c>
      <c r="D273" s="16" t="n">
        <v>0.48</v>
      </c>
      <c r="E273" s="3" t="n">
        <v>64444402614</v>
      </c>
      <c r="F273" s="1" t="n">
        <v>80.11</v>
      </c>
      <c r="G273" s="12" t="n">
        <f aca="false">ROUND(F273*$G$1,4)</f>
        <v>0</v>
      </c>
    </row>
    <row r="274" customFormat="false" ht="12.75" hidden="false" customHeight="false" outlineLevel="0" collapsed="false">
      <c r="A274" s="1" t="s">
        <v>493</v>
      </c>
      <c r="B274" s="1" t="s">
        <v>134</v>
      </c>
      <c r="C274" s="11" t="s">
        <v>432</v>
      </c>
      <c r="D274" s="16" t="n">
        <v>0.52</v>
      </c>
      <c r="E274" s="3" t="n">
        <v>64444402615</v>
      </c>
      <c r="F274" s="1" t="n">
        <v>86.66</v>
      </c>
      <c r="G274" s="12" t="n">
        <f aca="false">ROUND(F274*$G$1,4)</f>
        <v>0</v>
      </c>
    </row>
    <row r="275" customFormat="false" ht="12.75" hidden="false" customHeight="false" outlineLevel="0" collapsed="false">
      <c r="A275" s="1" t="s">
        <v>494</v>
      </c>
      <c r="B275" s="1" t="s">
        <v>136</v>
      </c>
      <c r="C275" s="11" t="s">
        <v>432</v>
      </c>
      <c r="D275" s="16" t="n">
        <v>0.61</v>
      </c>
      <c r="E275" s="3" t="n">
        <v>64444402617</v>
      </c>
      <c r="F275" s="1" t="n">
        <v>121.58</v>
      </c>
      <c r="G275" s="12" t="n">
        <f aca="false">ROUND(F275*$G$1,4)</f>
        <v>0</v>
      </c>
    </row>
    <row r="276" customFormat="false" ht="12.75" hidden="false" customHeight="false" outlineLevel="0" collapsed="false">
      <c r="A276" s="1" t="s">
        <v>495</v>
      </c>
      <c r="B276" s="1" t="s">
        <v>138</v>
      </c>
      <c r="C276" s="11" t="s">
        <v>432</v>
      </c>
      <c r="D276" s="16" t="n">
        <v>0.7</v>
      </c>
      <c r="E276" s="3" t="n">
        <v>64444402619</v>
      </c>
      <c r="F276" s="1" t="n">
        <v>131.39</v>
      </c>
      <c r="G276" s="12" t="n">
        <f aca="false">ROUND(F276*$G$1,4)</f>
        <v>0</v>
      </c>
    </row>
    <row r="277" customFormat="false" ht="12.75" hidden="false" customHeight="false" outlineLevel="0" collapsed="false">
      <c r="A277" s="1" t="s">
        <v>496</v>
      </c>
      <c r="B277" s="1" t="s">
        <v>140</v>
      </c>
      <c r="C277" s="11" t="s">
        <v>432</v>
      </c>
      <c r="D277" s="16" t="n">
        <v>0.79</v>
      </c>
      <c r="E277" s="3" t="n">
        <v>64444402621</v>
      </c>
      <c r="F277" s="1" t="n">
        <v>141.27</v>
      </c>
      <c r="G277" s="12" t="n">
        <f aca="false">ROUND(F277*$G$1,4)</f>
        <v>0</v>
      </c>
    </row>
    <row r="278" customFormat="false" ht="12.75" hidden="false" customHeight="false" outlineLevel="0" collapsed="false">
      <c r="A278" s="1" t="s">
        <v>497</v>
      </c>
      <c r="B278" s="1" t="s">
        <v>142</v>
      </c>
      <c r="C278" s="11" t="s">
        <v>432</v>
      </c>
      <c r="D278" s="16" t="n">
        <v>0.88</v>
      </c>
      <c r="E278" s="3" t="n">
        <v>64444402623</v>
      </c>
      <c r="F278" s="1" t="n">
        <v>151.12</v>
      </c>
      <c r="G278" s="12" t="n">
        <f aca="false">ROUND(F278*$G$1,4)</f>
        <v>0</v>
      </c>
    </row>
    <row r="279" customFormat="false" ht="12.75" hidden="false" customHeight="false" outlineLevel="0" collapsed="false">
      <c r="A279" s="1" t="s">
        <v>498</v>
      </c>
      <c r="B279" s="1" t="s">
        <v>144</v>
      </c>
      <c r="C279" s="11" t="s">
        <v>432</v>
      </c>
      <c r="D279" s="16" t="n">
        <v>0.98</v>
      </c>
      <c r="E279" s="3" t="n">
        <v>64444402625</v>
      </c>
      <c r="F279" s="1" t="n">
        <v>161.09</v>
      </c>
      <c r="G279" s="12" t="n">
        <f aca="false">ROUND(F279*$G$1,4)</f>
        <v>0</v>
      </c>
    </row>
    <row r="280" customFormat="false" ht="12.75" hidden="false" customHeight="false" outlineLevel="0" collapsed="false">
      <c r="A280" s="1" t="s">
        <v>499</v>
      </c>
      <c r="B280" s="1" t="s">
        <v>146</v>
      </c>
      <c r="C280" s="11" t="s">
        <v>432</v>
      </c>
      <c r="D280" s="16" t="n">
        <v>1.07</v>
      </c>
      <c r="E280" s="3" t="n">
        <v>64444402627</v>
      </c>
      <c r="F280" s="1" t="n">
        <v>171.12</v>
      </c>
      <c r="G280" s="12" t="n">
        <f aca="false">ROUND(F280*$G$1,4)</f>
        <v>0</v>
      </c>
    </row>
    <row r="281" customFormat="false" ht="12.75" hidden="false" customHeight="false" outlineLevel="0" collapsed="false">
      <c r="A281" s="1" t="s">
        <v>500</v>
      </c>
      <c r="B281" s="1" t="s">
        <v>148</v>
      </c>
      <c r="C281" s="11" t="s">
        <v>432</v>
      </c>
      <c r="D281" s="16" t="n">
        <v>0.14</v>
      </c>
      <c r="E281" s="3" t="n">
        <v>64444402628</v>
      </c>
      <c r="F281" s="1" t="n">
        <v>36.96</v>
      </c>
      <c r="G281" s="12" t="n">
        <f aca="false">ROUND(F281*$G$1,4)</f>
        <v>0</v>
      </c>
    </row>
    <row r="282" customFormat="false" ht="12.75" hidden="false" customHeight="false" outlineLevel="0" collapsed="false">
      <c r="A282" s="1" t="s">
        <v>501</v>
      </c>
      <c r="B282" s="1" t="s">
        <v>150</v>
      </c>
      <c r="C282" s="11" t="s">
        <v>432</v>
      </c>
      <c r="D282" s="16" t="n">
        <v>0.15</v>
      </c>
      <c r="E282" s="3" t="n">
        <v>64444402641</v>
      </c>
      <c r="F282" s="1" t="n">
        <v>39.45</v>
      </c>
      <c r="G282" s="12" t="n">
        <f aca="false">ROUND(F282*$G$1,4)</f>
        <v>0</v>
      </c>
    </row>
    <row r="283" customFormat="false" ht="12.75" hidden="false" customHeight="false" outlineLevel="0" collapsed="false">
      <c r="A283" s="1" t="s">
        <v>502</v>
      </c>
      <c r="B283" s="1" t="s">
        <v>152</v>
      </c>
      <c r="C283" s="11" t="s">
        <v>432</v>
      </c>
      <c r="D283" s="16" t="n">
        <v>0.2</v>
      </c>
      <c r="E283" s="3" t="n">
        <v>64444402642</v>
      </c>
      <c r="F283" s="1" t="n">
        <v>41.33</v>
      </c>
      <c r="G283" s="12" t="n">
        <f aca="false">ROUND(F283*$G$1,4)</f>
        <v>0</v>
      </c>
    </row>
    <row r="284" customFormat="false" ht="12.75" hidden="false" customHeight="false" outlineLevel="0" collapsed="false">
      <c r="A284" s="1" t="s">
        <v>503</v>
      </c>
      <c r="B284" s="1" t="s">
        <v>154</v>
      </c>
      <c r="C284" s="11" t="s">
        <v>432</v>
      </c>
      <c r="D284" s="16" t="n">
        <v>0.27</v>
      </c>
      <c r="E284" s="3" t="n">
        <v>64444402643</v>
      </c>
      <c r="F284" s="1" t="n">
        <v>46.75</v>
      </c>
      <c r="G284" s="12" t="n">
        <f aca="false">ROUND(F284*$G$1,4)</f>
        <v>0</v>
      </c>
    </row>
    <row r="285" customFormat="false" ht="12.75" hidden="false" customHeight="false" outlineLevel="0" collapsed="false">
      <c r="A285" s="1" t="s">
        <v>504</v>
      </c>
      <c r="B285" s="1" t="s">
        <v>156</v>
      </c>
      <c r="C285" s="11" t="s">
        <v>432</v>
      </c>
      <c r="D285" s="16" t="n">
        <v>0.33</v>
      </c>
      <c r="E285" s="3" t="n">
        <v>64444402644</v>
      </c>
      <c r="F285" s="1" t="n">
        <v>51.98</v>
      </c>
      <c r="G285" s="12" t="n">
        <f aca="false">ROUND(F285*$G$1,4)</f>
        <v>0</v>
      </c>
    </row>
    <row r="286" customFormat="false" ht="12.75" hidden="false" customHeight="false" outlineLevel="0" collapsed="false">
      <c r="A286" s="1" t="s">
        <v>505</v>
      </c>
      <c r="B286" s="1" t="s">
        <v>158</v>
      </c>
      <c r="C286" s="11" t="s">
        <v>432</v>
      </c>
      <c r="D286" s="16" t="n">
        <v>0.38</v>
      </c>
      <c r="E286" s="3" t="n">
        <v>64444402645</v>
      </c>
      <c r="F286" s="1" t="n">
        <v>59.26</v>
      </c>
      <c r="G286" s="12" t="n">
        <f aca="false">ROUND(F286*$G$1,4)</f>
        <v>0</v>
      </c>
    </row>
    <row r="287" customFormat="false" ht="12.75" hidden="false" customHeight="false" outlineLevel="0" collapsed="false">
      <c r="A287" s="1" t="s">
        <v>506</v>
      </c>
      <c r="B287" s="1" t="s">
        <v>160</v>
      </c>
      <c r="C287" s="11" t="s">
        <v>432</v>
      </c>
      <c r="D287" s="16" t="n">
        <v>0.45</v>
      </c>
      <c r="E287" s="3" t="n">
        <v>64444402646</v>
      </c>
      <c r="F287" s="1" t="n">
        <v>65.07</v>
      </c>
      <c r="G287" s="12" t="n">
        <f aca="false">ROUND(F287*$G$1,4)</f>
        <v>0</v>
      </c>
    </row>
    <row r="288" customFormat="false" ht="12.75" hidden="false" customHeight="false" outlineLevel="0" collapsed="false">
      <c r="A288" s="1" t="s">
        <v>507</v>
      </c>
      <c r="B288" s="1" t="s">
        <v>162</v>
      </c>
      <c r="C288" s="11" t="s">
        <v>432</v>
      </c>
      <c r="D288" s="16" t="n">
        <v>0.51</v>
      </c>
      <c r="E288" s="3" t="n">
        <v>64444402647</v>
      </c>
      <c r="F288" s="1" t="n">
        <v>71.07</v>
      </c>
      <c r="G288" s="12" t="n">
        <f aca="false">ROUND(F288*$G$1,4)</f>
        <v>0</v>
      </c>
    </row>
    <row r="289" customFormat="false" ht="12.75" hidden="false" customHeight="false" outlineLevel="0" collapsed="false">
      <c r="A289" s="1" t="s">
        <v>508</v>
      </c>
      <c r="B289" s="1" t="s">
        <v>164</v>
      </c>
      <c r="C289" s="11" t="s">
        <v>432</v>
      </c>
      <c r="D289" s="16" t="n">
        <v>0.58</v>
      </c>
      <c r="E289" s="3" t="n">
        <v>64444402648</v>
      </c>
      <c r="F289" s="1" t="n">
        <v>81.17</v>
      </c>
      <c r="G289" s="12" t="n">
        <f aca="false">ROUND(F289*$G$1,4)</f>
        <v>0</v>
      </c>
    </row>
    <row r="290" customFormat="false" ht="12.75" hidden="false" customHeight="false" outlineLevel="0" collapsed="false">
      <c r="A290" s="1" t="s">
        <v>509</v>
      </c>
      <c r="B290" s="1" t="s">
        <v>166</v>
      </c>
      <c r="C290" s="11" t="s">
        <v>432</v>
      </c>
      <c r="D290" s="16" t="n">
        <v>0.64</v>
      </c>
      <c r="E290" s="3" t="n">
        <v>64444402649</v>
      </c>
      <c r="F290" s="1" t="n">
        <v>87.09</v>
      </c>
      <c r="G290" s="12" t="n">
        <f aca="false">ROUND(F290*$G$1,4)</f>
        <v>0</v>
      </c>
    </row>
    <row r="291" customFormat="false" ht="12.75" hidden="false" customHeight="false" outlineLevel="0" collapsed="false">
      <c r="A291" s="1" t="s">
        <v>510</v>
      </c>
      <c r="B291" s="1" t="s">
        <v>168</v>
      </c>
      <c r="C291" s="11" t="s">
        <v>432</v>
      </c>
      <c r="D291" s="16" t="n">
        <v>0.68</v>
      </c>
      <c r="E291" s="3" t="n">
        <v>64444402650</v>
      </c>
      <c r="F291" s="1" t="n">
        <v>93.6</v>
      </c>
      <c r="G291" s="12" t="n">
        <f aca="false">ROUND(F291*$G$1,4)</f>
        <v>0</v>
      </c>
    </row>
    <row r="292" customFormat="false" ht="12.75" hidden="false" customHeight="false" outlineLevel="0" collapsed="false">
      <c r="A292" s="1" t="s">
        <v>511</v>
      </c>
      <c r="B292" s="1" t="s">
        <v>170</v>
      </c>
      <c r="C292" s="11" t="s">
        <v>432</v>
      </c>
      <c r="D292" s="16" t="n">
        <v>0.82</v>
      </c>
      <c r="E292" s="3" t="n">
        <v>64444402652</v>
      </c>
      <c r="F292" s="1" t="n">
        <v>131.39</v>
      </c>
      <c r="G292" s="12" t="n">
        <f aca="false">ROUND(F292*$G$1,4)</f>
        <v>0</v>
      </c>
    </row>
    <row r="293" customFormat="false" ht="12.75" hidden="false" customHeight="false" outlineLevel="0" collapsed="false">
      <c r="A293" s="1" t="s">
        <v>512</v>
      </c>
      <c r="B293" s="1" t="s">
        <v>172</v>
      </c>
      <c r="C293" s="11" t="s">
        <v>432</v>
      </c>
      <c r="D293" s="16" t="n">
        <v>0.94</v>
      </c>
      <c r="E293" s="3" t="n">
        <v>64444402654</v>
      </c>
      <c r="F293" s="1" t="n">
        <v>142.96</v>
      </c>
      <c r="G293" s="12" t="n">
        <f aca="false">ROUND(F293*$G$1,4)</f>
        <v>0</v>
      </c>
    </row>
    <row r="294" customFormat="false" ht="12.75" hidden="false" customHeight="false" outlineLevel="0" collapsed="false">
      <c r="A294" s="1" t="s">
        <v>513</v>
      </c>
      <c r="B294" s="1" t="s">
        <v>174</v>
      </c>
      <c r="C294" s="11" t="s">
        <v>432</v>
      </c>
      <c r="D294" s="16" t="n">
        <v>1.07</v>
      </c>
      <c r="E294" s="3" t="n">
        <v>64444402656</v>
      </c>
      <c r="F294" s="1" t="n">
        <v>154.51</v>
      </c>
      <c r="G294" s="12" t="n">
        <f aca="false">ROUND(F294*$G$1,4)</f>
        <v>0</v>
      </c>
    </row>
    <row r="295" customFormat="false" ht="12.75" hidden="false" customHeight="false" outlineLevel="0" collapsed="false">
      <c r="A295" s="1" t="s">
        <v>514</v>
      </c>
      <c r="B295" s="1" t="s">
        <v>176</v>
      </c>
      <c r="C295" s="11" t="s">
        <v>432</v>
      </c>
      <c r="D295" s="16" t="n">
        <v>1.21</v>
      </c>
      <c r="E295" s="3" t="n">
        <v>64444402658</v>
      </c>
      <c r="F295" s="1" t="n">
        <v>165.89</v>
      </c>
      <c r="G295" s="12" t="n">
        <f aca="false">ROUND(F295*$G$1,4)</f>
        <v>0</v>
      </c>
    </row>
    <row r="296" customFormat="false" ht="12.75" hidden="false" customHeight="false" outlineLevel="0" collapsed="false">
      <c r="A296" s="1" t="s">
        <v>515</v>
      </c>
      <c r="B296" s="1" t="s">
        <v>178</v>
      </c>
      <c r="C296" s="11" t="s">
        <v>432</v>
      </c>
      <c r="D296" s="16" t="n">
        <v>1.31</v>
      </c>
      <c r="E296" s="3" t="n">
        <v>64444402660</v>
      </c>
      <c r="F296" s="1" t="n">
        <v>177.41</v>
      </c>
      <c r="G296" s="12" t="n">
        <f aca="false">ROUND(F296*$G$1,4)</f>
        <v>0</v>
      </c>
    </row>
    <row r="297" customFormat="false" ht="12.75" hidden="false" customHeight="false" outlineLevel="0" collapsed="false">
      <c r="A297" s="1" t="s">
        <v>516</v>
      </c>
      <c r="B297" s="1" t="s">
        <v>180</v>
      </c>
      <c r="C297" s="11" t="s">
        <v>432</v>
      </c>
      <c r="D297" s="16" t="n">
        <v>1.44</v>
      </c>
      <c r="E297" s="3" t="n">
        <v>64444402662</v>
      </c>
      <c r="F297" s="1" t="n">
        <v>188.76</v>
      </c>
      <c r="G297" s="12" t="n">
        <f aca="false">ROUND(F297*$G$1,4)</f>
        <v>0</v>
      </c>
    </row>
    <row r="298" customFormat="false" ht="12.75" hidden="false" customHeight="false" outlineLevel="0" collapsed="false">
      <c r="A298" s="1" t="s">
        <v>517</v>
      </c>
      <c r="B298" s="1" t="s">
        <v>182</v>
      </c>
      <c r="C298" s="11" t="s">
        <v>432</v>
      </c>
      <c r="D298" s="16" t="n">
        <v>0.2</v>
      </c>
      <c r="E298" s="3" t="n">
        <v>64444402663</v>
      </c>
      <c r="F298" s="1" t="n">
        <v>52.18</v>
      </c>
      <c r="G298" s="12" t="n">
        <f aca="false">ROUND(F298*$G$1,4)</f>
        <v>0</v>
      </c>
    </row>
    <row r="299" customFormat="false" ht="12.75" hidden="false" customHeight="false" outlineLevel="0" collapsed="false">
      <c r="A299" s="1" t="s">
        <v>518</v>
      </c>
      <c r="B299" s="1" t="s">
        <v>184</v>
      </c>
      <c r="C299" s="11" t="s">
        <v>432</v>
      </c>
      <c r="D299" s="16" t="n">
        <v>0.28</v>
      </c>
      <c r="E299" s="3" t="n">
        <v>64444402676</v>
      </c>
      <c r="F299" s="1" t="n">
        <v>55.38</v>
      </c>
      <c r="G299" s="12" t="n">
        <f aca="false">ROUND(F299*$G$1,4)</f>
        <v>0</v>
      </c>
    </row>
    <row r="300" customFormat="false" ht="12.75" hidden="false" customHeight="false" outlineLevel="0" collapsed="false">
      <c r="A300" s="1" t="s">
        <v>519</v>
      </c>
      <c r="B300" s="1" t="s">
        <v>186</v>
      </c>
      <c r="C300" s="11" t="s">
        <v>432</v>
      </c>
      <c r="D300" s="16" t="n">
        <v>0.39</v>
      </c>
      <c r="E300" s="3" t="n">
        <v>64444402677</v>
      </c>
      <c r="F300" s="1" t="n">
        <v>59.28</v>
      </c>
      <c r="G300" s="12" t="n">
        <f aca="false">ROUND(F300*$G$1,4)</f>
        <v>0</v>
      </c>
    </row>
    <row r="301" customFormat="false" ht="12.75" hidden="false" customHeight="false" outlineLevel="0" collapsed="false">
      <c r="A301" s="1" t="s">
        <v>520</v>
      </c>
      <c r="B301" s="1" t="s">
        <v>188</v>
      </c>
      <c r="C301" s="11" t="s">
        <v>432</v>
      </c>
      <c r="D301" s="16" t="n">
        <v>0.48</v>
      </c>
      <c r="E301" s="3" t="n">
        <v>64444402678</v>
      </c>
      <c r="F301" s="1" t="n">
        <v>69.31</v>
      </c>
      <c r="G301" s="12" t="n">
        <f aca="false">ROUND(F301*$G$1,4)</f>
        <v>0</v>
      </c>
    </row>
    <row r="302" customFormat="false" ht="12.75" hidden="false" customHeight="false" outlineLevel="0" collapsed="false">
      <c r="A302" s="1" t="s">
        <v>521</v>
      </c>
      <c r="B302" s="1" t="s">
        <v>190</v>
      </c>
      <c r="C302" s="11" t="s">
        <v>432</v>
      </c>
      <c r="D302" s="16" t="n">
        <v>0.54</v>
      </c>
      <c r="E302" s="3" t="n">
        <v>64444402679</v>
      </c>
      <c r="F302" s="1" t="n">
        <v>76.85</v>
      </c>
      <c r="G302" s="12" t="n">
        <f aca="false">ROUND(F302*$G$1,4)</f>
        <v>0</v>
      </c>
    </row>
    <row r="303" customFormat="false" ht="12.75" hidden="false" customHeight="false" outlineLevel="0" collapsed="false">
      <c r="A303" s="1" t="s">
        <v>522</v>
      </c>
      <c r="B303" s="1" t="s">
        <v>192</v>
      </c>
      <c r="C303" s="11" t="s">
        <v>432</v>
      </c>
      <c r="D303" s="16" t="n">
        <v>0.65</v>
      </c>
      <c r="E303" s="3" t="n">
        <v>64444402680</v>
      </c>
      <c r="F303" s="1" t="n">
        <v>85.85</v>
      </c>
      <c r="G303" s="12" t="n">
        <f aca="false">ROUND(F303*$G$1,4)</f>
        <v>0</v>
      </c>
    </row>
    <row r="304" customFormat="false" ht="12.75" hidden="false" customHeight="false" outlineLevel="0" collapsed="false">
      <c r="A304" s="1" t="s">
        <v>523</v>
      </c>
      <c r="B304" s="1" t="s">
        <v>194</v>
      </c>
      <c r="C304" s="11" t="s">
        <v>432</v>
      </c>
      <c r="D304" s="16" t="n">
        <v>0.76</v>
      </c>
      <c r="E304" s="3" t="n">
        <v>64444402681</v>
      </c>
      <c r="F304" s="1" t="n">
        <v>93.47</v>
      </c>
      <c r="G304" s="12" t="n">
        <f aca="false">ROUND(F304*$G$1,4)</f>
        <v>0</v>
      </c>
    </row>
    <row r="305" customFormat="false" ht="12.75" hidden="false" customHeight="false" outlineLevel="0" collapsed="false">
      <c r="A305" s="1" t="s">
        <v>524</v>
      </c>
      <c r="B305" s="1" t="s">
        <v>196</v>
      </c>
      <c r="C305" s="11" t="s">
        <v>432</v>
      </c>
      <c r="D305" s="16" t="n">
        <v>0.8</v>
      </c>
      <c r="E305" s="3" t="n">
        <v>64444402682</v>
      </c>
      <c r="F305" s="1" t="n">
        <v>108.15</v>
      </c>
      <c r="G305" s="12" t="n">
        <f aca="false">ROUND(F305*$G$1,4)</f>
        <v>0</v>
      </c>
    </row>
    <row r="306" customFormat="false" ht="12.75" hidden="false" customHeight="false" outlineLevel="0" collapsed="false">
      <c r="A306" s="1" t="s">
        <v>525</v>
      </c>
      <c r="B306" s="1" t="s">
        <v>198</v>
      </c>
      <c r="C306" s="11" t="s">
        <v>432</v>
      </c>
      <c r="D306" s="16" t="n">
        <v>0.93</v>
      </c>
      <c r="E306" s="3" t="n">
        <v>64444402683</v>
      </c>
      <c r="F306" s="1" t="n">
        <v>115.76</v>
      </c>
      <c r="G306" s="12" t="n">
        <f aca="false">ROUND(F306*$G$1,4)</f>
        <v>0</v>
      </c>
    </row>
    <row r="307" customFormat="false" ht="12.75" hidden="false" customHeight="false" outlineLevel="0" collapsed="false">
      <c r="A307" s="1" t="s">
        <v>526</v>
      </c>
      <c r="B307" s="1" t="s">
        <v>200</v>
      </c>
      <c r="C307" s="11" t="s">
        <v>432</v>
      </c>
      <c r="D307" s="16" t="n">
        <v>1.02</v>
      </c>
      <c r="E307" s="3" t="n">
        <v>64444402684</v>
      </c>
      <c r="F307" s="1" t="n">
        <v>123.48</v>
      </c>
      <c r="G307" s="12" t="n">
        <f aca="false">ROUND(F307*$G$1,4)</f>
        <v>0</v>
      </c>
    </row>
    <row r="308" customFormat="false" ht="12.75" hidden="false" customHeight="false" outlineLevel="0" collapsed="false">
      <c r="A308" s="1" t="s">
        <v>527</v>
      </c>
      <c r="B308" s="1" t="s">
        <v>202</v>
      </c>
      <c r="C308" s="11" t="s">
        <v>432</v>
      </c>
      <c r="D308" s="16" t="n">
        <v>1.18</v>
      </c>
      <c r="E308" s="3" t="n">
        <v>64444402686</v>
      </c>
      <c r="F308" s="1" t="n">
        <v>179.96</v>
      </c>
      <c r="G308" s="12" t="n">
        <f aca="false">ROUND(F308*$G$1,4)</f>
        <v>0</v>
      </c>
    </row>
    <row r="309" customFormat="false" ht="12.75" hidden="false" customHeight="false" outlineLevel="0" collapsed="false">
      <c r="A309" s="1" t="s">
        <v>528</v>
      </c>
      <c r="B309" s="1" t="s">
        <v>204</v>
      </c>
      <c r="C309" s="11" t="s">
        <v>432</v>
      </c>
      <c r="D309" s="16" t="n">
        <v>1.36</v>
      </c>
      <c r="E309" s="3" t="n">
        <v>64444402688</v>
      </c>
      <c r="F309" s="1" t="n">
        <v>195.36</v>
      </c>
      <c r="G309" s="12" t="n">
        <f aca="false">ROUND(F309*$G$1,4)</f>
        <v>0</v>
      </c>
    </row>
    <row r="310" customFormat="false" ht="12.75" hidden="false" customHeight="false" outlineLevel="0" collapsed="false">
      <c r="A310" s="1" t="s">
        <v>529</v>
      </c>
      <c r="B310" s="1" t="s">
        <v>206</v>
      </c>
      <c r="C310" s="11" t="s">
        <v>432</v>
      </c>
      <c r="D310" s="16" t="n">
        <v>1.54</v>
      </c>
      <c r="E310" s="3" t="n">
        <v>64444402690</v>
      </c>
      <c r="F310" s="1" t="n">
        <v>208.83</v>
      </c>
      <c r="G310" s="12" t="n">
        <f aca="false">ROUND(F310*$G$1,4)</f>
        <v>0</v>
      </c>
    </row>
    <row r="311" customFormat="false" ht="12.75" hidden="false" customHeight="false" outlineLevel="0" collapsed="false">
      <c r="A311" s="1" t="s">
        <v>530</v>
      </c>
      <c r="B311" s="1" t="s">
        <v>208</v>
      </c>
      <c r="C311" s="11" t="s">
        <v>432</v>
      </c>
      <c r="D311" s="16" t="n">
        <v>1.72</v>
      </c>
      <c r="E311" s="3" t="n">
        <v>64444402692</v>
      </c>
      <c r="F311" s="1" t="n">
        <v>223.94</v>
      </c>
      <c r="G311" s="12" t="n">
        <f aca="false">ROUND(F311*$G$1,4)</f>
        <v>0</v>
      </c>
    </row>
    <row r="312" customFormat="false" ht="12.75" hidden="false" customHeight="false" outlineLevel="0" collapsed="false">
      <c r="A312" s="1" t="s">
        <v>531</v>
      </c>
      <c r="B312" s="1" t="s">
        <v>210</v>
      </c>
      <c r="C312" s="11" t="s">
        <v>432</v>
      </c>
      <c r="D312" s="16" t="n">
        <v>1.9</v>
      </c>
      <c r="E312" s="3" t="n">
        <v>64444402694</v>
      </c>
      <c r="F312" s="1" t="n">
        <v>242.37</v>
      </c>
      <c r="G312" s="12" t="n">
        <f aca="false">ROUND(F312*$G$1,4)</f>
        <v>0</v>
      </c>
    </row>
    <row r="313" customFormat="false" ht="12.75" hidden="false" customHeight="false" outlineLevel="0" collapsed="false">
      <c r="A313" s="1" t="s">
        <v>532</v>
      </c>
      <c r="B313" s="1" t="s">
        <v>212</v>
      </c>
      <c r="C313" s="11" t="s">
        <v>432</v>
      </c>
      <c r="D313" s="16" t="n">
        <v>2.08</v>
      </c>
      <c r="E313" s="3" t="n">
        <v>64444402696</v>
      </c>
      <c r="F313" s="1" t="n">
        <v>257.28</v>
      </c>
      <c r="G313" s="12" t="n">
        <f aca="false">ROUND(F313*$G$1,4)</f>
        <v>0</v>
      </c>
    </row>
    <row r="314" customFormat="false" ht="12.75" hidden="false" customHeight="false" outlineLevel="0" collapsed="false">
      <c r="A314" s="1" t="s">
        <v>533</v>
      </c>
      <c r="B314" s="14" t="s">
        <v>214</v>
      </c>
      <c r="C314" s="11" t="s">
        <v>432</v>
      </c>
      <c r="D314" s="16" t="n">
        <v>0.32</v>
      </c>
      <c r="E314" s="3" t="n">
        <v>64444402697</v>
      </c>
      <c r="F314" s="1" t="n">
        <v>65.56</v>
      </c>
      <c r="G314" s="12" t="n">
        <f aca="false">ROUND(F314*$G$1,4)</f>
        <v>0</v>
      </c>
    </row>
    <row r="315" customFormat="false" ht="12.75" hidden="false" customHeight="false" outlineLevel="0" collapsed="false">
      <c r="A315" s="1" t="s">
        <v>534</v>
      </c>
      <c r="B315" s="14" t="s">
        <v>216</v>
      </c>
      <c r="C315" s="11" t="s">
        <v>432</v>
      </c>
      <c r="D315" s="16" t="n">
        <v>0.43</v>
      </c>
      <c r="E315" s="3" t="n">
        <v>64444402710</v>
      </c>
      <c r="F315" s="1" t="n">
        <v>68.08</v>
      </c>
      <c r="G315" s="12" t="n">
        <f aca="false">ROUND(F315*$G$1,4)</f>
        <v>0</v>
      </c>
    </row>
    <row r="316" customFormat="false" ht="12.75" hidden="false" customHeight="false" outlineLevel="0" collapsed="false">
      <c r="A316" s="1" t="s">
        <v>535</v>
      </c>
      <c r="B316" s="14" t="s">
        <v>218</v>
      </c>
      <c r="C316" s="11" t="s">
        <v>432</v>
      </c>
      <c r="D316" s="16" t="n">
        <v>0.52</v>
      </c>
      <c r="E316" s="3" t="n">
        <v>64444402711</v>
      </c>
      <c r="F316" s="1" t="n">
        <v>75.01</v>
      </c>
      <c r="G316" s="12" t="n">
        <f aca="false">ROUND(F316*$G$1,4)</f>
        <v>0</v>
      </c>
    </row>
    <row r="317" customFormat="false" ht="12.75" hidden="false" customHeight="false" outlineLevel="0" collapsed="false">
      <c r="A317" s="1" t="s">
        <v>536</v>
      </c>
      <c r="B317" s="14" t="s">
        <v>220</v>
      </c>
      <c r="C317" s="11" t="s">
        <v>432</v>
      </c>
      <c r="D317" s="16" t="n">
        <v>0.64</v>
      </c>
      <c r="E317" s="3" t="n">
        <v>64444402712</v>
      </c>
      <c r="F317" s="1" t="n">
        <v>87.14</v>
      </c>
      <c r="G317" s="12" t="n">
        <f aca="false">ROUND(F317*$G$1,4)</f>
        <v>0</v>
      </c>
    </row>
    <row r="318" customFormat="false" ht="12.75" hidden="false" customHeight="false" outlineLevel="0" collapsed="false">
      <c r="A318" s="1" t="s">
        <v>537</v>
      </c>
      <c r="B318" s="14" t="s">
        <v>222</v>
      </c>
      <c r="C318" s="11" t="s">
        <v>432</v>
      </c>
      <c r="D318" s="16" t="n">
        <v>0.78</v>
      </c>
      <c r="E318" s="3" t="n">
        <v>64444402713</v>
      </c>
      <c r="F318" s="1" t="n">
        <v>95.2</v>
      </c>
      <c r="G318" s="12" t="n">
        <f aca="false">ROUND(F318*$G$1,4)</f>
        <v>0</v>
      </c>
    </row>
    <row r="319" customFormat="false" ht="12.75" hidden="false" customHeight="false" outlineLevel="0" collapsed="false">
      <c r="A319" s="1" t="s">
        <v>538</v>
      </c>
      <c r="B319" s="14" t="s">
        <v>224</v>
      </c>
      <c r="C319" s="11" t="s">
        <v>432</v>
      </c>
      <c r="D319" s="16" t="n">
        <v>0.9</v>
      </c>
      <c r="E319" s="3" t="n">
        <v>64444402714</v>
      </c>
      <c r="F319" s="1" t="n">
        <v>106.52</v>
      </c>
      <c r="G319" s="12" t="n">
        <f aca="false">ROUND(F319*$G$1,4)</f>
        <v>0</v>
      </c>
    </row>
    <row r="320" customFormat="false" ht="12.75" hidden="false" customHeight="false" outlineLevel="0" collapsed="false">
      <c r="A320" s="1" t="s">
        <v>539</v>
      </c>
      <c r="B320" s="14" t="s">
        <v>226</v>
      </c>
      <c r="C320" s="11" t="s">
        <v>432</v>
      </c>
      <c r="D320" s="16" t="n">
        <v>1.04</v>
      </c>
      <c r="E320" s="3" t="n">
        <v>64444402715</v>
      </c>
      <c r="F320" s="1" t="n">
        <v>115.83</v>
      </c>
      <c r="G320" s="12" t="n">
        <f aca="false">ROUND(F320*$G$1,4)</f>
        <v>0</v>
      </c>
    </row>
    <row r="321" customFormat="false" ht="12.75" hidden="false" customHeight="false" outlineLevel="0" collapsed="false">
      <c r="A321" s="1" t="s">
        <v>540</v>
      </c>
      <c r="B321" s="14" t="s">
        <v>228</v>
      </c>
      <c r="C321" s="11" t="s">
        <v>432</v>
      </c>
      <c r="D321" s="16" t="n">
        <v>1.16</v>
      </c>
      <c r="E321" s="3" t="n">
        <v>64444402716</v>
      </c>
      <c r="F321" s="1" t="n">
        <v>134.3</v>
      </c>
      <c r="G321" s="12" t="n">
        <f aca="false">ROUND(F321*$G$1,4)</f>
        <v>0</v>
      </c>
    </row>
    <row r="322" customFormat="false" ht="12.75" hidden="false" customHeight="false" outlineLevel="0" collapsed="false">
      <c r="A322" s="1" t="s">
        <v>541</v>
      </c>
      <c r="B322" s="14" t="s">
        <v>230</v>
      </c>
      <c r="C322" s="11" t="s">
        <v>432</v>
      </c>
      <c r="D322" s="16" t="n">
        <v>1.24</v>
      </c>
      <c r="E322" s="3" t="n">
        <v>64444402717</v>
      </c>
      <c r="F322" s="1" t="n">
        <v>144.49</v>
      </c>
      <c r="G322" s="12" t="n">
        <f aca="false">ROUND(F322*$G$1,4)</f>
        <v>0</v>
      </c>
    </row>
    <row r="323" customFormat="false" ht="12.75" hidden="false" customHeight="false" outlineLevel="0" collapsed="false">
      <c r="A323" s="1" t="s">
        <v>542</v>
      </c>
      <c r="B323" s="14" t="s">
        <v>232</v>
      </c>
      <c r="C323" s="11" t="s">
        <v>432</v>
      </c>
      <c r="D323" s="16" t="n">
        <v>1.38</v>
      </c>
      <c r="E323" s="3" t="n">
        <v>64444402718</v>
      </c>
      <c r="F323" s="1" t="n">
        <v>154.42</v>
      </c>
      <c r="G323" s="12" t="n">
        <f aca="false">ROUND(F323*$G$1,4)</f>
        <v>0</v>
      </c>
    </row>
    <row r="324" customFormat="false" ht="12.75" hidden="false" customHeight="false" outlineLevel="0" collapsed="false">
      <c r="A324" s="1" t="s">
        <v>543</v>
      </c>
      <c r="B324" s="14" t="s">
        <v>234</v>
      </c>
      <c r="C324" s="11" t="s">
        <v>432</v>
      </c>
      <c r="D324" s="16" t="n">
        <v>1.62</v>
      </c>
      <c r="E324" s="3" t="n">
        <v>64444402720</v>
      </c>
      <c r="F324" s="1" t="n">
        <v>224.39</v>
      </c>
      <c r="G324" s="12" t="n">
        <f aca="false">ROUND(F324*$G$1,4)</f>
        <v>0</v>
      </c>
    </row>
    <row r="325" customFormat="false" ht="12.75" hidden="false" customHeight="false" outlineLevel="0" collapsed="false">
      <c r="A325" s="1" t="s">
        <v>544</v>
      </c>
      <c r="B325" s="14" t="s">
        <v>236</v>
      </c>
      <c r="C325" s="11" t="s">
        <v>432</v>
      </c>
      <c r="D325" s="16" t="n">
        <v>1.88</v>
      </c>
      <c r="E325" s="3" t="n">
        <v>64444402722</v>
      </c>
      <c r="F325" s="1" t="n">
        <v>245.72</v>
      </c>
      <c r="G325" s="12" t="n">
        <f aca="false">ROUND(F325*$G$1,4)</f>
        <v>0</v>
      </c>
    </row>
    <row r="326" customFormat="false" ht="12.75" hidden="false" customHeight="false" outlineLevel="0" collapsed="false">
      <c r="A326" s="1" t="s">
        <v>545</v>
      </c>
      <c r="B326" s="14" t="s">
        <v>238</v>
      </c>
      <c r="C326" s="11" t="s">
        <v>432</v>
      </c>
      <c r="D326" s="16" t="n">
        <v>2.12</v>
      </c>
      <c r="E326" s="3" t="n">
        <v>64444402724</v>
      </c>
      <c r="F326" s="1" t="n">
        <v>265.7</v>
      </c>
      <c r="G326" s="12" t="n">
        <f aca="false">ROUND(F326*$G$1,4)</f>
        <v>0</v>
      </c>
    </row>
    <row r="327" customFormat="false" ht="12.75" hidden="false" customHeight="false" outlineLevel="0" collapsed="false">
      <c r="A327" s="1" t="s">
        <v>546</v>
      </c>
      <c r="B327" s="14" t="s">
        <v>240</v>
      </c>
      <c r="C327" s="11" t="s">
        <v>432</v>
      </c>
      <c r="D327" s="16" t="n">
        <v>2.38</v>
      </c>
      <c r="E327" s="3" t="n">
        <v>64444402726</v>
      </c>
      <c r="F327" s="1" t="n">
        <v>287.28</v>
      </c>
      <c r="G327" s="12" t="n">
        <f aca="false">ROUND(F327*$G$1,4)</f>
        <v>0</v>
      </c>
    </row>
    <row r="328" customFormat="false" ht="12.75" hidden="false" customHeight="false" outlineLevel="0" collapsed="false">
      <c r="A328" s="1" t="s">
        <v>547</v>
      </c>
      <c r="B328" s="14" t="s">
        <v>242</v>
      </c>
      <c r="C328" s="11" t="s">
        <v>432</v>
      </c>
      <c r="D328" s="16" t="n">
        <v>2.62</v>
      </c>
      <c r="E328" s="3" t="n">
        <v>64444402728</v>
      </c>
      <c r="F328" s="1" t="n">
        <v>321.41</v>
      </c>
      <c r="G328" s="12" t="n">
        <f aca="false">ROUND(F328*$G$1,4)</f>
        <v>0</v>
      </c>
    </row>
    <row r="329" customFormat="false" ht="12.75" hidden="false" customHeight="false" outlineLevel="0" collapsed="false">
      <c r="A329" s="1" t="s">
        <v>548</v>
      </c>
      <c r="B329" s="14" t="s">
        <v>244</v>
      </c>
      <c r="C329" s="11" t="s">
        <v>432</v>
      </c>
      <c r="D329" s="16" t="n">
        <v>2.88</v>
      </c>
      <c r="E329" s="3" t="n">
        <v>64444402730</v>
      </c>
      <c r="F329" s="1" t="n">
        <v>331.27</v>
      </c>
      <c r="G329" s="12" t="n">
        <f aca="false">ROUND(F329*$G$1,4)</f>
        <v>0</v>
      </c>
    </row>
    <row r="330" customFormat="false" ht="12.75" hidden="false" customHeight="false" outlineLevel="0" collapsed="false">
      <c r="A330" s="1" t="s">
        <v>549</v>
      </c>
      <c r="B330" s="14" t="s">
        <v>246</v>
      </c>
      <c r="C330" s="11" t="s">
        <v>432</v>
      </c>
      <c r="D330" s="16" t="n">
        <v>0.45</v>
      </c>
      <c r="E330" s="3" t="n">
        <v>64444402731</v>
      </c>
      <c r="F330" s="1" t="n">
        <v>78.89</v>
      </c>
      <c r="G330" s="12" t="n">
        <f aca="false">ROUND(F330*$G$1,4)</f>
        <v>0</v>
      </c>
    </row>
    <row r="331" customFormat="false" ht="12.75" hidden="false" customHeight="false" outlineLevel="0" collapsed="false">
      <c r="A331" s="1" t="s">
        <v>550</v>
      </c>
      <c r="B331" s="14" t="s">
        <v>248</v>
      </c>
      <c r="C331" s="11" t="s">
        <v>432</v>
      </c>
      <c r="D331" s="16" t="n">
        <v>0.5</v>
      </c>
      <c r="E331" s="3" t="n">
        <v>64444402744</v>
      </c>
      <c r="F331" s="1" t="n">
        <v>83.39</v>
      </c>
      <c r="G331" s="12" t="n">
        <f aca="false">ROUND(F331*$G$1,4)</f>
        <v>0</v>
      </c>
    </row>
    <row r="332" customFormat="false" ht="12.75" hidden="false" customHeight="false" outlineLevel="0" collapsed="false">
      <c r="A332" s="1" t="s">
        <v>551</v>
      </c>
      <c r="B332" s="14" t="s">
        <v>250</v>
      </c>
      <c r="C332" s="11" t="s">
        <v>432</v>
      </c>
      <c r="D332" s="16" t="n">
        <v>0.65</v>
      </c>
      <c r="E332" s="3" t="n">
        <v>64444402745</v>
      </c>
      <c r="F332" s="1" t="n">
        <v>90.64</v>
      </c>
      <c r="G332" s="12" t="n">
        <f aca="false">ROUND(F332*$G$1,4)</f>
        <v>0</v>
      </c>
    </row>
    <row r="333" customFormat="false" ht="12.75" hidden="false" customHeight="false" outlineLevel="0" collapsed="false">
      <c r="A333" s="1" t="s">
        <v>552</v>
      </c>
      <c r="B333" s="14" t="s">
        <v>252</v>
      </c>
      <c r="C333" s="11" t="s">
        <v>432</v>
      </c>
      <c r="D333" s="16" t="n">
        <v>0.79</v>
      </c>
      <c r="E333" s="3" t="n">
        <v>64444402746</v>
      </c>
      <c r="F333" s="1" t="n">
        <v>104.39</v>
      </c>
      <c r="G333" s="12" t="n">
        <f aca="false">ROUND(F333*$G$1,4)</f>
        <v>0</v>
      </c>
    </row>
    <row r="334" customFormat="false" ht="12.75" hidden="false" customHeight="false" outlineLevel="0" collapsed="false">
      <c r="A334" s="1" t="s">
        <v>553</v>
      </c>
      <c r="B334" s="14" t="s">
        <v>254</v>
      </c>
      <c r="C334" s="11" t="s">
        <v>432</v>
      </c>
      <c r="D334" s="16" t="n">
        <v>0.98</v>
      </c>
      <c r="E334" s="3" t="n">
        <v>64444402747</v>
      </c>
      <c r="F334" s="1" t="n">
        <v>113.87</v>
      </c>
      <c r="G334" s="12" t="n">
        <f aca="false">ROUND(F334*$G$1,4)</f>
        <v>0</v>
      </c>
    </row>
    <row r="335" customFormat="false" ht="12.75" hidden="false" customHeight="false" outlineLevel="0" collapsed="false">
      <c r="A335" s="1" t="s">
        <v>554</v>
      </c>
      <c r="B335" s="14" t="s">
        <v>256</v>
      </c>
      <c r="C335" s="11" t="s">
        <v>432</v>
      </c>
      <c r="D335" s="16" t="n">
        <v>1.1</v>
      </c>
      <c r="E335" s="3" t="n">
        <v>64444402748</v>
      </c>
      <c r="F335" s="1" t="n">
        <v>127.5</v>
      </c>
      <c r="G335" s="12" t="n">
        <f aca="false">ROUND(F335*$G$1,4)</f>
        <v>0</v>
      </c>
    </row>
    <row r="336" customFormat="false" ht="12.75" hidden="false" customHeight="false" outlineLevel="0" collapsed="false">
      <c r="A336" s="1" t="s">
        <v>555</v>
      </c>
      <c r="B336" s="14" t="s">
        <v>258</v>
      </c>
      <c r="C336" s="11" t="s">
        <v>432</v>
      </c>
      <c r="D336" s="16" t="n">
        <v>1.26</v>
      </c>
      <c r="E336" s="3" t="n">
        <v>64444402749</v>
      </c>
      <c r="F336" s="1" t="n">
        <v>139.43</v>
      </c>
      <c r="G336" s="12" t="n">
        <f aca="false">ROUND(F336*$G$1,4)</f>
        <v>0</v>
      </c>
    </row>
    <row r="337" customFormat="false" ht="12.75" hidden="false" customHeight="false" outlineLevel="0" collapsed="false">
      <c r="A337" s="1" t="s">
        <v>556</v>
      </c>
      <c r="B337" s="14" t="s">
        <v>260</v>
      </c>
      <c r="C337" s="11" t="s">
        <v>432</v>
      </c>
      <c r="D337" s="16" t="n">
        <v>1.38</v>
      </c>
      <c r="E337" s="3" t="n">
        <v>64444402750</v>
      </c>
      <c r="F337" s="1" t="n">
        <v>161.15</v>
      </c>
      <c r="G337" s="12" t="n">
        <f aca="false">ROUND(F337*$G$1,4)</f>
        <v>0</v>
      </c>
    </row>
    <row r="338" customFormat="false" ht="12.75" hidden="false" customHeight="false" outlineLevel="0" collapsed="false">
      <c r="A338" s="1" t="s">
        <v>557</v>
      </c>
      <c r="B338" s="14" t="s">
        <v>262</v>
      </c>
      <c r="C338" s="11" t="s">
        <v>432</v>
      </c>
      <c r="D338" s="16" t="n">
        <v>1.52</v>
      </c>
      <c r="E338" s="3" t="n">
        <v>64444402751</v>
      </c>
      <c r="F338" s="1" t="n">
        <v>171.35</v>
      </c>
      <c r="G338" s="12" t="n">
        <f aca="false">ROUND(F338*$G$1,4)</f>
        <v>0</v>
      </c>
    </row>
    <row r="339" customFormat="false" ht="12.75" hidden="false" customHeight="false" outlineLevel="0" collapsed="false">
      <c r="A339" s="1" t="s">
        <v>558</v>
      </c>
      <c r="B339" s="14" t="s">
        <v>264</v>
      </c>
      <c r="C339" s="11" t="s">
        <v>432</v>
      </c>
      <c r="D339" s="16" t="n">
        <v>1.67</v>
      </c>
      <c r="E339" s="3" t="n">
        <v>64444402752</v>
      </c>
      <c r="F339" s="1" t="n">
        <v>181.21</v>
      </c>
      <c r="G339" s="12" t="n">
        <f aca="false">ROUND(F339*$G$1,4)</f>
        <v>0</v>
      </c>
    </row>
    <row r="340" customFormat="false" ht="12.75" hidden="false" customHeight="false" outlineLevel="0" collapsed="false">
      <c r="A340" s="1" t="s">
        <v>559</v>
      </c>
      <c r="B340" s="14" t="s">
        <v>266</v>
      </c>
      <c r="C340" s="11" t="s">
        <v>432</v>
      </c>
      <c r="D340" s="16" t="n">
        <v>1.97</v>
      </c>
      <c r="E340" s="3" t="n">
        <v>64444402754</v>
      </c>
      <c r="F340" s="1" t="n">
        <v>263.95</v>
      </c>
      <c r="G340" s="12" t="n">
        <f aca="false">ROUND(F340*$G$1,4)</f>
        <v>0</v>
      </c>
    </row>
    <row r="341" customFormat="false" ht="12.75" hidden="false" customHeight="false" outlineLevel="0" collapsed="false">
      <c r="A341" s="1" t="s">
        <v>560</v>
      </c>
      <c r="B341" s="14" t="s">
        <v>268</v>
      </c>
      <c r="C341" s="11" t="s">
        <v>432</v>
      </c>
      <c r="D341" s="16" t="n">
        <v>2.27</v>
      </c>
      <c r="E341" s="3" t="n">
        <v>64444402756</v>
      </c>
      <c r="F341" s="1" t="n">
        <v>287.28</v>
      </c>
      <c r="G341" s="12" t="n">
        <f aca="false">ROUND(F341*$G$1,4)</f>
        <v>0</v>
      </c>
    </row>
    <row r="342" customFormat="false" ht="12.75" hidden="false" customHeight="false" outlineLevel="0" collapsed="false">
      <c r="A342" s="1" t="s">
        <v>561</v>
      </c>
      <c r="B342" s="14" t="s">
        <v>270</v>
      </c>
      <c r="C342" s="11" t="s">
        <v>432</v>
      </c>
      <c r="D342" s="16" t="n">
        <v>2.57</v>
      </c>
      <c r="E342" s="3" t="n">
        <v>64444402758</v>
      </c>
      <c r="F342" s="1" t="n">
        <v>310.76</v>
      </c>
      <c r="G342" s="12" t="n">
        <f aca="false">ROUND(F342*$G$1,4)</f>
        <v>0</v>
      </c>
    </row>
    <row r="343" customFormat="false" ht="12.75" hidden="false" customHeight="false" outlineLevel="0" collapsed="false">
      <c r="A343" s="1" t="s">
        <v>562</v>
      </c>
      <c r="B343" s="14" t="s">
        <v>272</v>
      </c>
      <c r="C343" s="11" t="s">
        <v>432</v>
      </c>
      <c r="D343" s="16" t="n">
        <v>2.87</v>
      </c>
      <c r="E343" s="3" t="n">
        <v>64444402760</v>
      </c>
      <c r="F343" s="1" t="n">
        <v>334.43</v>
      </c>
      <c r="G343" s="12" t="n">
        <f aca="false">ROUND(F343*$G$1,4)</f>
        <v>0</v>
      </c>
    </row>
    <row r="344" customFormat="false" ht="12.75" hidden="false" customHeight="false" outlineLevel="0" collapsed="false">
      <c r="A344" s="1" t="s">
        <v>563</v>
      </c>
      <c r="B344" s="14" t="s">
        <v>274</v>
      </c>
      <c r="C344" s="11" t="s">
        <v>432</v>
      </c>
      <c r="D344" s="16" t="n">
        <v>3.18</v>
      </c>
      <c r="E344" s="3" t="n">
        <v>64444402762</v>
      </c>
      <c r="F344" s="1" t="n">
        <v>357.45</v>
      </c>
      <c r="G344" s="12" t="n">
        <f aca="false">ROUND(F344*$G$1,4)</f>
        <v>0</v>
      </c>
    </row>
    <row r="345" customFormat="false" ht="12.75" hidden="false" customHeight="false" outlineLevel="0" collapsed="false">
      <c r="A345" s="1" t="s">
        <v>564</v>
      </c>
      <c r="B345" s="14" t="s">
        <v>276</v>
      </c>
      <c r="C345" s="11" t="s">
        <v>432</v>
      </c>
      <c r="D345" s="16" t="n">
        <v>3.48</v>
      </c>
      <c r="E345" s="3" t="n">
        <v>64444402764</v>
      </c>
      <c r="F345" s="1" t="n">
        <v>380.83</v>
      </c>
      <c r="G345" s="12" t="n">
        <f aca="false">ROUND(F345*$G$1,4)</f>
        <v>0</v>
      </c>
    </row>
    <row r="346" customFormat="false" ht="12.75" hidden="false" customHeight="false" outlineLevel="0" collapsed="false">
      <c r="A346" s="1" t="s">
        <v>565</v>
      </c>
      <c r="B346" s="1" t="s">
        <v>278</v>
      </c>
      <c r="C346" s="11" t="s">
        <v>432</v>
      </c>
      <c r="D346" s="16" t="n">
        <v>0.74</v>
      </c>
      <c r="E346" s="3" t="n">
        <v>64444402765</v>
      </c>
      <c r="F346" s="1" t="n">
        <v>93.6</v>
      </c>
      <c r="G346" s="12" t="n">
        <f aca="false">ROUND(F346*$G$1,4)</f>
        <v>0</v>
      </c>
    </row>
    <row r="347" customFormat="false" ht="12.75" hidden="false" customHeight="false" outlineLevel="0" collapsed="false">
      <c r="A347" s="1" t="s">
        <v>566</v>
      </c>
      <c r="B347" s="1" t="s">
        <v>280</v>
      </c>
      <c r="C347" s="11" t="s">
        <v>432</v>
      </c>
      <c r="D347" s="16" t="n">
        <v>0.92</v>
      </c>
      <c r="E347" s="3" t="n">
        <v>64444402778</v>
      </c>
      <c r="F347" s="1" t="n">
        <v>105.06</v>
      </c>
      <c r="G347" s="12" t="n">
        <f aca="false">ROUND(F347*$G$1,4)</f>
        <v>0</v>
      </c>
    </row>
    <row r="348" customFormat="false" ht="12.75" hidden="false" customHeight="false" outlineLevel="0" collapsed="false">
      <c r="A348" s="1" t="s">
        <v>567</v>
      </c>
      <c r="B348" s="1" t="s">
        <v>282</v>
      </c>
      <c r="C348" s="11" t="s">
        <v>432</v>
      </c>
      <c r="D348" s="16" t="n">
        <v>1.08</v>
      </c>
      <c r="E348" s="3" t="n">
        <v>64444402779</v>
      </c>
      <c r="F348" s="1" t="n">
        <v>122.21</v>
      </c>
      <c r="G348" s="12" t="n">
        <f aca="false">ROUND(F348*$G$1,4)</f>
        <v>0</v>
      </c>
    </row>
    <row r="349" customFormat="false" ht="12.75" hidden="false" customHeight="false" outlineLevel="0" collapsed="false">
      <c r="A349" s="1" t="s">
        <v>568</v>
      </c>
      <c r="B349" s="1" t="s">
        <v>284</v>
      </c>
      <c r="C349" s="11" t="s">
        <v>432</v>
      </c>
      <c r="D349" s="16" t="n">
        <v>1.34</v>
      </c>
      <c r="E349" s="3" t="n">
        <v>64444402780</v>
      </c>
      <c r="F349" s="1" t="n">
        <v>131.48</v>
      </c>
      <c r="G349" s="12" t="n">
        <f aca="false">ROUND(F349*$G$1,4)</f>
        <v>0</v>
      </c>
    </row>
    <row r="350" customFormat="false" ht="12.75" hidden="false" customHeight="false" outlineLevel="0" collapsed="false">
      <c r="A350" s="1" t="s">
        <v>569</v>
      </c>
      <c r="B350" s="1" t="s">
        <v>286</v>
      </c>
      <c r="C350" s="11" t="s">
        <v>432</v>
      </c>
      <c r="D350" s="16" t="n">
        <v>1.54</v>
      </c>
      <c r="E350" s="3" t="n">
        <v>64444402781</v>
      </c>
      <c r="F350" s="1" t="n">
        <v>146.77</v>
      </c>
      <c r="G350" s="12" t="n">
        <f aca="false">ROUND(F350*$G$1,4)</f>
        <v>0</v>
      </c>
    </row>
    <row r="351" customFormat="false" ht="12.75" hidden="false" customHeight="false" outlineLevel="0" collapsed="false">
      <c r="A351" s="1" t="s">
        <v>570</v>
      </c>
      <c r="B351" s="1" t="s">
        <v>288</v>
      </c>
      <c r="C351" s="11" t="s">
        <v>432</v>
      </c>
      <c r="D351" s="16" t="n">
        <v>1.76</v>
      </c>
      <c r="E351" s="3" t="n">
        <v>64444402782</v>
      </c>
      <c r="F351" s="1" t="n">
        <v>158.27</v>
      </c>
      <c r="G351" s="12" t="n">
        <f aca="false">ROUND(F351*$G$1,4)</f>
        <v>0</v>
      </c>
    </row>
    <row r="352" customFormat="false" ht="12.75" hidden="false" customHeight="false" outlineLevel="0" collapsed="false">
      <c r="A352" s="1" t="s">
        <v>571</v>
      </c>
      <c r="B352" s="1" t="s">
        <v>290</v>
      </c>
      <c r="C352" s="11" t="s">
        <v>432</v>
      </c>
      <c r="D352" s="16" t="n">
        <v>1.94</v>
      </c>
      <c r="E352" s="3" t="n">
        <v>64444402783</v>
      </c>
      <c r="F352" s="1" t="n">
        <v>185.43</v>
      </c>
      <c r="G352" s="12" t="n">
        <f aca="false">ROUND(F352*$G$1,4)</f>
        <v>0</v>
      </c>
    </row>
    <row r="353" customFormat="false" ht="12.75" hidden="false" customHeight="false" outlineLevel="0" collapsed="false">
      <c r="A353" s="1" t="s">
        <v>572</v>
      </c>
      <c r="B353" s="1" t="s">
        <v>292</v>
      </c>
      <c r="C353" s="11" t="s">
        <v>432</v>
      </c>
      <c r="D353" s="16" t="n">
        <v>2.17</v>
      </c>
      <c r="E353" s="3" t="n">
        <v>64444402784</v>
      </c>
      <c r="F353" s="1" t="n">
        <v>200.15</v>
      </c>
      <c r="G353" s="12" t="n">
        <f aca="false">ROUND(F353*$G$1,4)</f>
        <v>0</v>
      </c>
    </row>
    <row r="354" customFormat="false" ht="12.75" hidden="false" customHeight="false" outlineLevel="0" collapsed="false">
      <c r="A354" s="1" t="s">
        <v>573</v>
      </c>
      <c r="B354" s="1" t="s">
        <v>294</v>
      </c>
      <c r="C354" s="11" t="s">
        <v>432</v>
      </c>
      <c r="D354" s="16" t="n">
        <v>2.36</v>
      </c>
      <c r="E354" s="3" t="n">
        <v>64444402785</v>
      </c>
      <c r="F354" s="1" t="n">
        <v>211.72</v>
      </c>
      <c r="G354" s="12" t="n">
        <f aca="false">ROUND(F354*$G$1,4)</f>
        <v>0</v>
      </c>
    </row>
    <row r="355" customFormat="false" ht="12.75" hidden="false" customHeight="false" outlineLevel="0" collapsed="false">
      <c r="A355" s="1" t="s">
        <v>574</v>
      </c>
      <c r="B355" s="1" t="s">
        <v>296</v>
      </c>
      <c r="C355" s="11" t="s">
        <v>432</v>
      </c>
      <c r="D355" s="16" t="n">
        <v>2.72</v>
      </c>
      <c r="E355" s="3" t="n">
        <v>64444402787</v>
      </c>
      <c r="F355" s="1" t="n">
        <v>306.26</v>
      </c>
      <c r="G355" s="12" t="n">
        <f aca="false">ROUND(F355*$G$1,4)</f>
        <v>0</v>
      </c>
    </row>
    <row r="356" customFormat="false" ht="12.75" hidden="false" customHeight="false" outlineLevel="0" collapsed="false">
      <c r="A356" s="1" t="s">
        <v>575</v>
      </c>
      <c r="B356" s="1" t="s">
        <v>298</v>
      </c>
      <c r="C356" s="11" t="s">
        <v>432</v>
      </c>
      <c r="D356" s="16" t="n">
        <v>3.14</v>
      </c>
      <c r="E356" s="3" t="n">
        <v>64444402789</v>
      </c>
      <c r="F356" s="1" t="n">
        <v>334.19</v>
      </c>
      <c r="G356" s="12" t="n">
        <f aca="false">ROUND(F356*$G$1,4)</f>
        <v>0</v>
      </c>
    </row>
    <row r="357" customFormat="false" ht="12.75" hidden="false" customHeight="false" outlineLevel="0" collapsed="false">
      <c r="A357" s="1" t="s">
        <v>576</v>
      </c>
      <c r="B357" s="1" t="s">
        <v>300</v>
      </c>
      <c r="C357" s="11" t="s">
        <v>432</v>
      </c>
      <c r="D357" s="16" t="n">
        <v>3.55</v>
      </c>
      <c r="E357" s="3" t="n">
        <v>64444402791</v>
      </c>
      <c r="F357" s="1" t="n">
        <v>361.56</v>
      </c>
      <c r="G357" s="12" t="n">
        <f aca="false">ROUND(F357*$G$1,4)</f>
        <v>0</v>
      </c>
    </row>
    <row r="358" customFormat="false" ht="12.75" hidden="false" customHeight="false" outlineLevel="0" collapsed="false">
      <c r="A358" s="1" t="s">
        <v>577</v>
      </c>
      <c r="B358" s="1" t="s">
        <v>302</v>
      </c>
      <c r="C358" s="11" t="s">
        <v>432</v>
      </c>
      <c r="D358" s="16" t="n">
        <v>3.97</v>
      </c>
      <c r="E358" s="3" t="n">
        <v>64444402793</v>
      </c>
      <c r="F358" s="1" t="n">
        <v>389.15</v>
      </c>
      <c r="G358" s="12" t="n">
        <f aca="false">ROUND(F358*$G$1,4)</f>
        <v>0</v>
      </c>
    </row>
    <row r="359" customFormat="false" ht="12.75" hidden="false" customHeight="false" outlineLevel="0" collapsed="false">
      <c r="A359" s="1" t="s">
        <v>578</v>
      </c>
      <c r="B359" s="1" t="s">
        <v>304</v>
      </c>
      <c r="C359" s="11" t="s">
        <v>432</v>
      </c>
      <c r="D359" s="16" t="n">
        <v>4.39</v>
      </c>
      <c r="E359" s="3" t="n">
        <v>64444402795</v>
      </c>
      <c r="F359" s="1" t="n">
        <v>416.96</v>
      </c>
      <c r="G359" s="12" t="n">
        <f aca="false">ROUND(F359*$G$1,4)</f>
        <v>0</v>
      </c>
    </row>
    <row r="360" customFormat="false" ht="12.75" hidden="false" customHeight="false" outlineLevel="0" collapsed="false">
      <c r="A360" s="1" t="s">
        <v>579</v>
      </c>
      <c r="B360" s="1" t="s">
        <v>306</v>
      </c>
      <c r="C360" s="11" t="s">
        <v>432</v>
      </c>
      <c r="D360" s="16" t="n">
        <v>4.81</v>
      </c>
      <c r="E360" s="3" t="n">
        <v>64444402797</v>
      </c>
      <c r="F360" s="1" t="n">
        <v>444.43</v>
      </c>
      <c r="G360" s="12" t="n">
        <f aca="false">ROUND(F360*$G$1,4)</f>
        <v>0</v>
      </c>
    </row>
    <row r="361" customFormat="false" ht="12.75" hidden="false" customHeight="false" outlineLevel="0" collapsed="false">
      <c r="A361" s="1" t="s">
        <v>580</v>
      </c>
      <c r="B361" s="14" t="s">
        <v>308</v>
      </c>
      <c r="C361" s="11" t="s">
        <v>432</v>
      </c>
      <c r="D361" s="16" t="n">
        <v>1.22</v>
      </c>
      <c r="E361" s="3" t="n">
        <v>64444402798</v>
      </c>
      <c r="F361" s="1" t="n">
        <v>311.11</v>
      </c>
      <c r="G361" s="12" t="n">
        <f aca="false">ROUND(F361*$G$1,4)</f>
        <v>0</v>
      </c>
    </row>
    <row r="362" customFormat="false" ht="12.75" hidden="false" customHeight="false" outlineLevel="0" collapsed="false">
      <c r="A362" s="1" t="s">
        <v>581</v>
      </c>
      <c r="B362" s="14" t="s">
        <v>310</v>
      </c>
      <c r="C362" s="11" t="s">
        <v>432</v>
      </c>
      <c r="D362" s="16" t="n">
        <v>1.52</v>
      </c>
      <c r="E362" s="3" t="n">
        <v>64444402811</v>
      </c>
      <c r="F362" s="1" t="n">
        <v>325.81</v>
      </c>
      <c r="G362" s="12" t="n">
        <f aca="false">ROUND(F362*$G$1,4)</f>
        <v>0</v>
      </c>
    </row>
    <row r="363" customFormat="false" ht="12.75" hidden="false" customHeight="false" outlineLevel="0" collapsed="false">
      <c r="A363" s="1" t="s">
        <v>582</v>
      </c>
      <c r="B363" s="14" t="s">
        <v>312</v>
      </c>
      <c r="C363" s="11" t="s">
        <v>432</v>
      </c>
      <c r="D363" s="16" t="n">
        <v>1.8</v>
      </c>
      <c r="E363" s="3" t="n">
        <v>64444402812</v>
      </c>
      <c r="F363" s="1" t="n">
        <v>350.8</v>
      </c>
      <c r="G363" s="12" t="n">
        <f aca="false">ROUND(F363*$G$1,4)</f>
        <v>0</v>
      </c>
    </row>
    <row r="364" customFormat="false" ht="12.75" hidden="false" customHeight="false" outlineLevel="0" collapsed="false">
      <c r="A364" s="1" t="s">
        <v>583</v>
      </c>
      <c r="B364" s="14" t="s">
        <v>314</v>
      </c>
      <c r="C364" s="11" t="s">
        <v>432</v>
      </c>
      <c r="D364" s="16" t="n">
        <v>2.17</v>
      </c>
      <c r="E364" s="3" t="n">
        <v>64444402813</v>
      </c>
      <c r="F364" s="1" t="n">
        <v>363.83</v>
      </c>
      <c r="G364" s="12" t="n">
        <f aca="false">ROUND(F364*$G$1,4)</f>
        <v>0</v>
      </c>
    </row>
    <row r="365" customFormat="false" ht="12.75" hidden="false" customHeight="false" outlineLevel="0" collapsed="false">
      <c r="A365" s="1" t="s">
        <v>584</v>
      </c>
      <c r="B365" s="14" t="s">
        <v>316</v>
      </c>
      <c r="C365" s="11" t="s">
        <v>432</v>
      </c>
      <c r="D365" s="16" t="n">
        <v>2.43</v>
      </c>
      <c r="E365" s="3" t="n">
        <v>64444402814</v>
      </c>
      <c r="F365" s="1" t="n">
        <v>383.51</v>
      </c>
      <c r="G365" s="12" t="n">
        <f aca="false">ROUND(F365*$G$1,4)</f>
        <v>0</v>
      </c>
    </row>
    <row r="366" customFormat="false" ht="12.75" hidden="false" customHeight="false" outlineLevel="0" collapsed="false">
      <c r="A366" s="1" t="s">
        <v>585</v>
      </c>
      <c r="B366" s="14" t="s">
        <v>318</v>
      </c>
      <c r="C366" s="11" t="s">
        <v>432</v>
      </c>
      <c r="D366" s="16" t="n">
        <v>2.72</v>
      </c>
      <c r="E366" s="3" t="n">
        <v>64444402815</v>
      </c>
      <c r="F366" s="1" t="n">
        <v>409.52</v>
      </c>
      <c r="G366" s="12" t="n">
        <f aca="false">ROUND(F366*$G$1,4)</f>
        <v>0</v>
      </c>
    </row>
    <row r="367" customFormat="false" ht="12.75" hidden="false" customHeight="false" outlineLevel="0" collapsed="false">
      <c r="A367" s="1" t="s">
        <v>586</v>
      </c>
      <c r="B367" s="14" t="s">
        <v>320</v>
      </c>
      <c r="C367" s="11" t="s">
        <v>432</v>
      </c>
      <c r="D367" s="16" t="n">
        <v>3.01</v>
      </c>
      <c r="E367" s="3" t="n">
        <v>64444402816</v>
      </c>
      <c r="F367" s="1" t="n">
        <v>430.04</v>
      </c>
      <c r="G367" s="12" t="n">
        <f aca="false">ROUND(F367*$G$1,4)</f>
        <v>0</v>
      </c>
    </row>
    <row r="368" customFormat="false" ht="12.75" hidden="false" customHeight="false" outlineLevel="0" collapsed="false">
      <c r="A368" s="1" t="s">
        <v>587</v>
      </c>
      <c r="B368" s="14" t="s">
        <v>322</v>
      </c>
      <c r="C368" s="11" t="s">
        <v>432</v>
      </c>
      <c r="D368" s="16" t="n">
        <v>3.34</v>
      </c>
      <c r="E368" s="3" t="n">
        <v>64444402817</v>
      </c>
      <c r="F368" s="1" t="n">
        <v>448.43</v>
      </c>
      <c r="G368" s="12" t="n">
        <f aca="false">ROUND(F368*$G$1,4)</f>
        <v>0</v>
      </c>
    </row>
    <row r="369" customFormat="false" ht="12.75" hidden="false" customHeight="false" outlineLevel="0" collapsed="false">
      <c r="A369" s="1" t="s">
        <v>588</v>
      </c>
      <c r="B369" s="14" t="s">
        <v>324</v>
      </c>
      <c r="C369" s="11" t="s">
        <v>432</v>
      </c>
      <c r="D369" s="16" t="n">
        <v>4.15</v>
      </c>
      <c r="E369" s="3" t="n">
        <v>64444402819</v>
      </c>
      <c r="F369" s="1" t="n">
        <v>493.03</v>
      </c>
      <c r="G369" s="12" t="n">
        <f aca="false">ROUND(F369*$G$1,4)</f>
        <v>0</v>
      </c>
    </row>
    <row r="370" customFormat="false" ht="12.75" hidden="false" customHeight="false" outlineLevel="0" collapsed="false">
      <c r="A370" s="1" t="s">
        <v>589</v>
      </c>
      <c r="B370" s="14" t="s">
        <v>326</v>
      </c>
      <c r="C370" s="11" t="s">
        <v>432</v>
      </c>
      <c r="D370" s="16" t="n">
        <v>4.79</v>
      </c>
      <c r="E370" s="3" t="n">
        <v>64444402821</v>
      </c>
      <c r="F370" s="1" t="n">
        <v>536.69</v>
      </c>
      <c r="G370" s="12" t="n">
        <f aca="false">ROUND(F370*$G$1,4)</f>
        <v>0</v>
      </c>
    </row>
    <row r="371" customFormat="false" ht="12.75" hidden="false" customHeight="false" outlineLevel="0" collapsed="false">
      <c r="A371" s="1" t="s">
        <v>590</v>
      </c>
      <c r="B371" s="14" t="s">
        <v>328</v>
      </c>
      <c r="C371" s="11" t="s">
        <v>432</v>
      </c>
      <c r="D371" s="16" t="n">
        <v>5.43</v>
      </c>
      <c r="E371" s="3" t="n">
        <v>64444402823</v>
      </c>
      <c r="F371" s="1" t="n">
        <v>580.5</v>
      </c>
      <c r="G371" s="12" t="n">
        <f aca="false">ROUND(F371*$G$1,4)</f>
        <v>0</v>
      </c>
    </row>
    <row r="372" customFormat="false" ht="12.75" hidden="false" customHeight="false" outlineLevel="0" collapsed="false">
      <c r="A372" s="1" t="s">
        <v>591</v>
      </c>
      <c r="B372" s="14" t="s">
        <v>330</v>
      </c>
      <c r="C372" s="11" t="s">
        <v>432</v>
      </c>
      <c r="D372" s="16" t="n">
        <v>6.42</v>
      </c>
      <c r="E372" s="3" t="n">
        <v>64444402825</v>
      </c>
      <c r="F372" s="1" t="n">
        <v>624.65</v>
      </c>
      <c r="G372" s="12" t="n">
        <f aca="false">ROUND(F372*$G$1,4)</f>
        <v>0</v>
      </c>
    </row>
    <row r="373" customFormat="false" ht="12.75" hidden="false" customHeight="false" outlineLevel="0" collapsed="false">
      <c r="A373" s="1" t="s">
        <v>592</v>
      </c>
      <c r="B373" s="14" t="s">
        <v>332</v>
      </c>
      <c r="C373" s="11" t="s">
        <v>432</v>
      </c>
      <c r="D373" s="16" t="n">
        <v>6.7</v>
      </c>
      <c r="E373" s="3" t="n">
        <v>64444402827</v>
      </c>
      <c r="F373" s="1" t="n">
        <v>665.47</v>
      </c>
      <c r="G373" s="12" t="n">
        <f aca="false">ROUND(F373*$G$1,4)</f>
        <v>0</v>
      </c>
    </row>
    <row r="374" customFormat="false" ht="12.75" hidden="false" customHeight="false" outlineLevel="0" collapsed="false">
      <c r="A374" s="1" t="s">
        <v>593</v>
      </c>
      <c r="B374" s="14" t="s">
        <v>334</v>
      </c>
      <c r="C374" s="11" t="s">
        <v>432</v>
      </c>
      <c r="D374" s="16" t="n">
        <v>7.34</v>
      </c>
      <c r="E374" s="3" t="n">
        <v>64444402829</v>
      </c>
      <c r="F374" s="1" t="n">
        <v>709.64</v>
      </c>
      <c r="G374" s="12" t="n">
        <f aca="false">ROUND(F374*$G$1,4)</f>
        <v>0</v>
      </c>
    </row>
    <row r="375" customFormat="false" ht="12.75" hidden="false" customHeight="false" outlineLevel="0" collapsed="false">
      <c r="A375" s="1" t="s">
        <v>594</v>
      </c>
      <c r="B375" s="1" t="s">
        <v>336</v>
      </c>
      <c r="C375" s="11" t="s">
        <v>432</v>
      </c>
      <c r="D375" s="16" t="n">
        <v>1.74</v>
      </c>
      <c r="E375" s="3" t="n">
        <v>64444402830</v>
      </c>
      <c r="F375" s="1" t="n">
        <v>392.35</v>
      </c>
      <c r="G375" s="12" t="n">
        <f aca="false">ROUND(F375*$G$1,4)</f>
        <v>0</v>
      </c>
    </row>
    <row r="376" customFormat="false" ht="12.75" hidden="false" customHeight="false" outlineLevel="0" collapsed="false">
      <c r="A376" s="1" t="s">
        <v>595</v>
      </c>
      <c r="B376" s="1" t="s">
        <v>338</v>
      </c>
      <c r="C376" s="11" t="s">
        <v>432</v>
      </c>
      <c r="D376" s="16" t="n">
        <v>1.94</v>
      </c>
      <c r="E376" s="3" t="n">
        <v>64444402843</v>
      </c>
      <c r="F376" s="1" t="n">
        <v>414.87</v>
      </c>
      <c r="G376" s="12" t="n">
        <f aca="false">ROUND(F376*$G$1,4)</f>
        <v>0</v>
      </c>
    </row>
    <row r="377" customFormat="false" ht="12.75" hidden="false" customHeight="false" outlineLevel="0" collapsed="false">
      <c r="A377" s="1" t="s">
        <v>596</v>
      </c>
      <c r="B377" s="1" t="s">
        <v>340</v>
      </c>
      <c r="C377" s="11" t="s">
        <v>432</v>
      </c>
      <c r="D377" s="16" t="n">
        <v>2.4</v>
      </c>
      <c r="E377" s="3" t="n">
        <v>64444402844</v>
      </c>
      <c r="F377" s="1" t="n">
        <v>443.27</v>
      </c>
      <c r="G377" s="12" t="n">
        <f aca="false">ROUND(F377*$G$1,4)</f>
        <v>0</v>
      </c>
    </row>
    <row r="378" customFormat="false" ht="12.75" hidden="false" customHeight="false" outlineLevel="0" collapsed="false">
      <c r="A378" s="1" t="s">
        <v>597</v>
      </c>
      <c r="B378" s="1" t="s">
        <v>342</v>
      </c>
      <c r="C378" s="11" t="s">
        <v>432</v>
      </c>
      <c r="D378" s="16" t="n">
        <v>2.79</v>
      </c>
      <c r="E378" s="3" t="n">
        <v>64444402845</v>
      </c>
      <c r="F378" s="1" t="n">
        <v>469.21</v>
      </c>
      <c r="G378" s="12" t="n">
        <f aca="false">ROUND(F378*$G$1,4)</f>
        <v>0</v>
      </c>
    </row>
    <row r="379" customFormat="false" ht="12.75" hidden="false" customHeight="false" outlineLevel="0" collapsed="false">
      <c r="A379" s="1" t="s">
        <v>598</v>
      </c>
      <c r="B379" s="1" t="s">
        <v>344</v>
      </c>
      <c r="C379" s="11" t="s">
        <v>432</v>
      </c>
      <c r="D379" s="16" t="n">
        <v>3.19</v>
      </c>
      <c r="E379" s="3" t="n">
        <v>64444402846</v>
      </c>
      <c r="F379" s="1" t="n">
        <v>495.2</v>
      </c>
      <c r="G379" s="12" t="n">
        <f aca="false">ROUND(F379*$G$1,4)</f>
        <v>0</v>
      </c>
    </row>
    <row r="380" customFormat="false" ht="12.75" hidden="false" customHeight="false" outlineLevel="0" collapsed="false">
      <c r="A380" s="1" t="s">
        <v>599</v>
      </c>
      <c r="B380" s="1" t="s">
        <v>346</v>
      </c>
      <c r="C380" s="11" t="s">
        <v>432</v>
      </c>
      <c r="D380" s="16" t="n">
        <v>3.65</v>
      </c>
      <c r="E380" s="3" t="n">
        <v>64444402847</v>
      </c>
      <c r="F380" s="1" t="n">
        <v>529.79</v>
      </c>
      <c r="G380" s="12" t="n">
        <f aca="false">ROUND(F380*$G$1,4)</f>
        <v>0</v>
      </c>
    </row>
    <row r="381" customFormat="false" ht="12.75" hidden="false" customHeight="false" outlineLevel="0" collapsed="false">
      <c r="A381" s="1" t="s">
        <v>600</v>
      </c>
      <c r="B381" s="1" t="s">
        <v>348</v>
      </c>
      <c r="C381" s="11" t="s">
        <v>432</v>
      </c>
      <c r="D381" s="16" t="n">
        <v>4.03</v>
      </c>
      <c r="E381" s="3" t="n">
        <v>64444402848</v>
      </c>
      <c r="F381" s="1" t="n">
        <v>556.58</v>
      </c>
      <c r="G381" s="12" t="n">
        <f aca="false">ROUND(F381*$G$1,4)</f>
        <v>0</v>
      </c>
    </row>
    <row r="382" customFormat="false" ht="12.75" hidden="false" customHeight="false" outlineLevel="0" collapsed="false">
      <c r="A382" s="1" t="s">
        <v>601</v>
      </c>
      <c r="B382" s="1" t="s">
        <v>350</v>
      </c>
      <c r="C382" s="11" t="s">
        <v>432</v>
      </c>
      <c r="D382" s="16" t="n">
        <v>4.52</v>
      </c>
      <c r="E382" s="3" t="n">
        <v>64444402849</v>
      </c>
      <c r="F382" s="1" t="n">
        <v>582.29</v>
      </c>
      <c r="G382" s="12" t="n">
        <f aca="false">ROUND(F382*$G$1,4)</f>
        <v>0</v>
      </c>
    </row>
    <row r="383" customFormat="false" ht="12.75" hidden="false" customHeight="false" outlineLevel="0" collapsed="false">
      <c r="A383" s="1" t="s">
        <v>602</v>
      </c>
      <c r="B383" s="1" t="s">
        <v>352</v>
      </c>
      <c r="C383" s="11" t="s">
        <v>432</v>
      </c>
      <c r="D383" s="16" t="n">
        <v>5.55</v>
      </c>
      <c r="E383" s="3" t="n">
        <v>64444402851</v>
      </c>
      <c r="F383" s="1" t="n">
        <v>664.36</v>
      </c>
      <c r="G383" s="12" t="n">
        <f aca="false">ROUND(F383*$G$1,4)</f>
        <v>0</v>
      </c>
    </row>
    <row r="384" customFormat="false" ht="12.75" hidden="false" customHeight="false" outlineLevel="0" collapsed="false">
      <c r="A384" s="1" t="s">
        <v>603</v>
      </c>
      <c r="B384" s="1" t="s">
        <v>354</v>
      </c>
      <c r="C384" s="11" t="s">
        <v>432</v>
      </c>
      <c r="D384" s="16" t="n">
        <v>6.41</v>
      </c>
      <c r="E384" s="3" t="n">
        <v>64444402853</v>
      </c>
      <c r="F384" s="1" t="n">
        <v>717.47</v>
      </c>
      <c r="G384" s="12" t="n">
        <f aca="false">ROUND(F384*$G$1,4)</f>
        <v>0</v>
      </c>
    </row>
    <row r="385" customFormat="false" ht="12.75" hidden="false" customHeight="false" outlineLevel="0" collapsed="false">
      <c r="A385" s="1" t="s">
        <v>604</v>
      </c>
      <c r="B385" s="1" t="s">
        <v>356</v>
      </c>
      <c r="C385" s="11" t="s">
        <v>432</v>
      </c>
      <c r="D385" s="16" t="n">
        <v>7.26</v>
      </c>
      <c r="E385" s="3" t="n">
        <v>64444402855</v>
      </c>
      <c r="F385" s="1" t="n">
        <v>772.6</v>
      </c>
      <c r="G385" s="12" t="n">
        <f aca="false">ROUND(F385*$G$1,4)</f>
        <v>0</v>
      </c>
    </row>
    <row r="386" customFormat="false" ht="12.75" hidden="false" customHeight="false" outlineLevel="0" collapsed="false">
      <c r="A386" s="1" t="s">
        <v>605</v>
      </c>
      <c r="B386" s="1" t="s">
        <v>358</v>
      </c>
      <c r="C386" s="11" t="s">
        <v>432</v>
      </c>
      <c r="D386" s="16" t="n">
        <v>8.12</v>
      </c>
      <c r="E386" s="3" t="n">
        <v>64444402857</v>
      </c>
      <c r="F386" s="1" t="n">
        <v>832.89</v>
      </c>
      <c r="G386" s="12" t="n">
        <f aca="false">ROUND(F386*$G$1,4)</f>
        <v>0</v>
      </c>
    </row>
    <row r="387" customFormat="false" ht="12.75" hidden="false" customHeight="false" outlineLevel="0" collapsed="false">
      <c r="A387" s="1" t="s">
        <v>606</v>
      </c>
      <c r="B387" s="1" t="s">
        <v>360</v>
      </c>
      <c r="C387" s="11" t="s">
        <v>432</v>
      </c>
      <c r="D387" s="16" t="n">
        <v>8.97</v>
      </c>
      <c r="E387" s="3" t="n">
        <v>64444402859</v>
      </c>
      <c r="F387" s="1" t="n">
        <v>883.29</v>
      </c>
      <c r="G387" s="12" t="n">
        <f aca="false">ROUND(F387*$G$1,4)</f>
        <v>0</v>
      </c>
    </row>
    <row r="388" customFormat="false" ht="12.75" hidden="false" customHeight="false" outlineLevel="0" collapsed="false">
      <c r="A388" s="1" t="s">
        <v>607</v>
      </c>
      <c r="B388" s="1" t="s">
        <v>362</v>
      </c>
      <c r="C388" s="11" t="s">
        <v>432</v>
      </c>
      <c r="D388" s="16" t="n">
        <v>9.82</v>
      </c>
      <c r="E388" s="3" t="n">
        <v>64444402861</v>
      </c>
      <c r="F388" s="1" t="n">
        <v>937.02</v>
      </c>
      <c r="G388" s="12" t="n">
        <f aca="false">ROUND(F388*$G$1,4)</f>
        <v>0</v>
      </c>
    </row>
    <row r="389" customFormat="false" ht="12.75" hidden="false" customHeight="false" outlineLevel="0" collapsed="false">
      <c r="A389" s="1" t="s">
        <v>608</v>
      </c>
      <c r="B389" s="1" t="s">
        <v>364</v>
      </c>
      <c r="C389" s="11" t="s">
        <v>432</v>
      </c>
      <c r="D389" s="16" t="n">
        <v>2.8</v>
      </c>
      <c r="E389" s="3" t="n">
        <v>64444402862</v>
      </c>
      <c r="F389" s="1" t="n">
        <v>558.91</v>
      </c>
      <c r="G389" s="12" t="n">
        <f aca="false">ROUND(F389*$G$1,4)</f>
        <v>0</v>
      </c>
    </row>
    <row r="390" customFormat="false" ht="12.75" hidden="false" customHeight="false" outlineLevel="0" collapsed="false">
      <c r="A390" s="1" t="s">
        <v>609</v>
      </c>
      <c r="B390" s="1" t="s">
        <v>366</v>
      </c>
      <c r="C390" s="11" t="s">
        <v>432</v>
      </c>
      <c r="D390" s="16" t="n">
        <v>4.99</v>
      </c>
      <c r="E390" s="3" t="n">
        <v>64444402905</v>
      </c>
      <c r="F390" s="1" t="n">
        <v>632.82</v>
      </c>
      <c r="G390" s="12" t="n">
        <f aca="false">ROUND(F390*$G$1,4)</f>
        <v>0</v>
      </c>
    </row>
    <row r="391" customFormat="false" ht="12.75" hidden="false" customHeight="false" outlineLevel="0" collapsed="false">
      <c r="A391" s="1" t="s">
        <v>610</v>
      </c>
      <c r="B391" s="1" t="s">
        <v>368</v>
      </c>
      <c r="C391" s="11" t="s">
        <v>432</v>
      </c>
      <c r="D391" s="16" t="n">
        <v>5.62</v>
      </c>
      <c r="E391" s="3" t="n">
        <v>64444402906</v>
      </c>
      <c r="F391" s="1" t="n">
        <v>669.5</v>
      </c>
      <c r="G391" s="12" t="n">
        <f aca="false">ROUND(F391*$G$1,4)</f>
        <v>0</v>
      </c>
    </row>
    <row r="392" customFormat="false" ht="12.75" hidden="false" customHeight="false" outlineLevel="0" collapsed="false">
      <c r="A392" s="1" t="s">
        <v>611</v>
      </c>
      <c r="B392" s="1" t="s">
        <v>370</v>
      </c>
      <c r="C392" s="11" t="s">
        <v>432</v>
      </c>
      <c r="D392" s="16" t="n">
        <v>6.24</v>
      </c>
      <c r="E392" s="3" t="n">
        <v>64444402907</v>
      </c>
      <c r="F392" s="1" t="n">
        <v>726.05</v>
      </c>
      <c r="G392" s="12" t="n">
        <f aca="false">ROUND(F392*$G$1,4)</f>
        <v>0</v>
      </c>
    </row>
    <row r="393" customFormat="false" ht="12.75" hidden="false" customHeight="false" outlineLevel="0" collapsed="false">
      <c r="A393" s="1" t="s">
        <v>612</v>
      </c>
      <c r="B393" s="1" t="s">
        <v>372</v>
      </c>
      <c r="C393" s="11" t="s">
        <v>432</v>
      </c>
      <c r="D393" s="16" t="n">
        <v>6.87</v>
      </c>
      <c r="E393" s="3" t="n">
        <v>64444402908</v>
      </c>
      <c r="F393" s="1" t="n">
        <v>755</v>
      </c>
      <c r="G393" s="12" t="n">
        <f aca="false">ROUND(F393*$G$1,4)</f>
        <v>0</v>
      </c>
    </row>
    <row r="394" customFormat="false" ht="12.75" hidden="false" customHeight="false" outlineLevel="0" collapsed="false">
      <c r="A394" s="1" t="s">
        <v>613</v>
      </c>
      <c r="B394" s="1" t="s">
        <v>374</v>
      </c>
      <c r="C394" s="11" t="s">
        <v>432</v>
      </c>
      <c r="D394" s="16" t="n">
        <v>7.49</v>
      </c>
      <c r="E394" s="3" t="n">
        <v>64444402909</v>
      </c>
      <c r="F394" s="1" t="n">
        <v>790.94</v>
      </c>
      <c r="G394" s="12" t="n">
        <f aca="false">ROUND(F394*$G$1,4)</f>
        <v>0</v>
      </c>
    </row>
    <row r="395" customFormat="false" ht="12.75" hidden="false" customHeight="false" outlineLevel="0" collapsed="false">
      <c r="A395" s="1" t="s">
        <v>614</v>
      </c>
      <c r="B395" s="1" t="s">
        <v>376</v>
      </c>
      <c r="C395" s="11" t="s">
        <v>432</v>
      </c>
      <c r="D395" s="16" t="n">
        <v>0.01</v>
      </c>
      <c r="E395" s="3" t="n">
        <v>64444402911</v>
      </c>
      <c r="F395" s="1" t="n">
        <v>903.31</v>
      </c>
      <c r="G395" s="12" t="n">
        <f aca="false">ROUND(F395*$G$1,4)</f>
        <v>0</v>
      </c>
    </row>
    <row r="396" customFormat="false" ht="12.75" hidden="false" customHeight="false" outlineLevel="0" collapsed="false">
      <c r="A396" s="1" t="s">
        <v>615</v>
      </c>
      <c r="B396" s="1" t="s">
        <v>378</v>
      </c>
      <c r="C396" s="11" t="s">
        <v>432</v>
      </c>
      <c r="D396" s="16" t="n">
        <v>9.99</v>
      </c>
      <c r="E396" s="3" t="n">
        <v>64444402913</v>
      </c>
      <c r="F396" s="1" t="n">
        <v>911.49</v>
      </c>
      <c r="G396" s="12" t="n">
        <f aca="false">ROUND(F396*$G$1,4)</f>
        <v>0</v>
      </c>
    </row>
    <row r="397" customFormat="false" ht="12.75" hidden="false" customHeight="false" outlineLevel="0" collapsed="false">
      <c r="A397" s="1" t="s">
        <v>616</v>
      </c>
      <c r="B397" s="1" t="s">
        <v>380</v>
      </c>
      <c r="C397" s="11" t="s">
        <v>432</v>
      </c>
      <c r="D397" s="16" t="n">
        <v>11.24</v>
      </c>
      <c r="E397" s="3" t="n">
        <v>64444402915</v>
      </c>
      <c r="F397" s="1" t="n">
        <v>1051.96</v>
      </c>
      <c r="G397" s="12" t="n">
        <f aca="false">ROUND(F397*$G$1,4)</f>
        <v>0</v>
      </c>
    </row>
    <row r="398" customFormat="false" ht="12.75" hidden="false" customHeight="false" outlineLevel="0" collapsed="false">
      <c r="A398" s="1" t="s">
        <v>617</v>
      </c>
      <c r="B398" s="1" t="s">
        <v>382</v>
      </c>
      <c r="C398" s="11" t="s">
        <v>432</v>
      </c>
      <c r="D398" s="16" t="n">
        <v>12.48</v>
      </c>
      <c r="E398" s="3" t="n">
        <v>64444402917</v>
      </c>
      <c r="F398" s="1" t="n">
        <v>1118.94</v>
      </c>
      <c r="G398" s="12" t="n">
        <f aca="false">ROUND(F398*$G$1,4)</f>
        <v>0</v>
      </c>
    </row>
    <row r="399" customFormat="false" ht="12.75" hidden="false" customHeight="false" outlineLevel="0" collapsed="false">
      <c r="A399" s="1" t="s">
        <v>618</v>
      </c>
      <c r="B399" s="1" t="s">
        <v>384</v>
      </c>
      <c r="C399" s="11" t="s">
        <v>432</v>
      </c>
      <c r="D399" s="16" t="n">
        <v>13.73</v>
      </c>
      <c r="E399" s="3" t="n">
        <v>64444402919</v>
      </c>
      <c r="F399" s="1" t="n">
        <v>1199.71</v>
      </c>
      <c r="G399" s="12" t="n">
        <f aca="false">ROUND(F399*$G$1,4)</f>
        <v>0</v>
      </c>
    </row>
    <row r="400" customFormat="false" ht="12.75" hidden="false" customHeight="false" outlineLevel="0" collapsed="false">
      <c r="A400" s="1" t="s">
        <v>619</v>
      </c>
      <c r="B400" s="1" t="s">
        <v>386</v>
      </c>
      <c r="C400" s="11" t="s">
        <v>432</v>
      </c>
      <c r="D400" s="16" t="n">
        <v>14.98</v>
      </c>
      <c r="E400" s="3" t="n">
        <v>64444402921</v>
      </c>
      <c r="F400" s="1" t="n">
        <v>1276.45</v>
      </c>
      <c r="G400" s="12" t="n">
        <f aca="false">ROUND(F400*$G$1,4)</f>
        <v>0</v>
      </c>
    </row>
    <row r="401" customFormat="false" ht="12.75" hidden="false" customHeight="false" outlineLevel="0" collapsed="false">
      <c r="A401" s="1" t="s">
        <v>620</v>
      </c>
      <c r="B401" s="1" t="s">
        <v>388</v>
      </c>
      <c r="C401" s="11" t="s">
        <v>432</v>
      </c>
      <c r="D401" s="16" t="n">
        <v>2.6</v>
      </c>
      <c r="E401" s="3" t="n">
        <v>64444402922</v>
      </c>
      <c r="F401" s="1" t="n">
        <v>823.94</v>
      </c>
      <c r="G401" s="12" t="n">
        <f aca="false">ROUND(F401*$G$1,4)</f>
        <v>0</v>
      </c>
    </row>
    <row r="402" customFormat="false" ht="12.75" hidden="false" customHeight="false" outlineLevel="0" collapsed="false">
      <c r="A402" s="1" t="s">
        <v>621</v>
      </c>
      <c r="B402" s="1" t="s">
        <v>390</v>
      </c>
      <c r="C402" s="11" t="s">
        <v>432</v>
      </c>
      <c r="D402" s="16" t="n">
        <v>7.79</v>
      </c>
      <c r="E402" s="3" t="n">
        <v>64444402935</v>
      </c>
      <c r="F402" s="1" t="n">
        <v>991.63</v>
      </c>
      <c r="G402" s="12" t="n">
        <f aca="false">ROUND(F402*$G$1,4)</f>
        <v>0</v>
      </c>
    </row>
    <row r="403" customFormat="false" ht="12.75" hidden="false" customHeight="false" outlineLevel="0" collapsed="false">
      <c r="A403" s="1" t="s">
        <v>622</v>
      </c>
      <c r="B403" s="1" t="s">
        <v>392</v>
      </c>
      <c r="C403" s="11" t="s">
        <v>432</v>
      </c>
      <c r="D403" s="16" t="n">
        <v>8.66</v>
      </c>
      <c r="E403" s="3" t="n">
        <v>64444402936</v>
      </c>
      <c r="F403" s="1" t="n">
        <v>1033.59</v>
      </c>
      <c r="G403" s="12" t="n">
        <f aca="false">ROUND(F403*$G$1,4)</f>
        <v>0</v>
      </c>
    </row>
    <row r="404" customFormat="false" ht="12.75" hidden="false" customHeight="false" outlineLevel="0" collapsed="false">
      <c r="A404" s="1" t="s">
        <v>623</v>
      </c>
      <c r="B404" s="1" t="s">
        <v>394</v>
      </c>
      <c r="C404" s="11" t="s">
        <v>432</v>
      </c>
      <c r="D404" s="16" t="n">
        <v>9.52</v>
      </c>
      <c r="E404" s="3" t="n">
        <v>64444402937</v>
      </c>
      <c r="F404" s="1" t="n">
        <v>1080.91</v>
      </c>
      <c r="G404" s="12" t="n">
        <f aca="false">ROUND(F404*$G$1,4)</f>
        <v>0</v>
      </c>
    </row>
    <row r="405" customFormat="false" ht="12.75" hidden="false" customHeight="false" outlineLevel="0" collapsed="false">
      <c r="A405" s="1" t="s">
        <v>624</v>
      </c>
      <c r="B405" s="1" t="s">
        <v>396</v>
      </c>
      <c r="C405" s="11" t="s">
        <v>432</v>
      </c>
      <c r="D405" s="16" t="n">
        <v>10.39</v>
      </c>
      <c r="E405" s="3" t="n">
        <v>64444402938</v>
      </c>
      <c r="F405" s="1" t="n">
        <v>1134.03</v>
      </c>
      <c r="G405" s="12" t="n">
        <f aca="false">ROUND(F405*$G$1,4)</f>
        <v>0</v>
      </c>
    </row>
    <row r="406" customFormat="false" ht="12.75" hidden="false" customHeight="false" outlineLevel="0" collapsed="false">
      <c r="A406" s="1" t="s">
        <v>625</v>
      </c>
      <c r="B406" s="1" t="s">
        <v>398</v>
      </c>
      <c r="C406" s="11" t="s">
        <v>432</v>
      </c>
      <c r="D406" s="16" t="n">
        <v>12.12</v>
      </c>
      <c r="E406" s="3" t="n">
        <v>64444402940</v>
      </c>
      <c r="F406" s="1" t="n">
        <v>1254.31</v>
      </c>
      <c r="G406" s="12" t="n">
        <f aca="false">ROUND(F406*$G$1,4)</f>
        <v>0</v>
      </c>
    </row>
    <row r="407" customFormat="false" ht="12.75" hidden="false" customHeight="false" outlineLevel="0" collapsed="false">
      <c r="A407" s="1" t="s">
        <v>626</v>
      </c>
      <c r="B407" s="1" t="s">
        <v>400</v>
      </c>
      <c r="C407" s="11" t="s">
        <v>432</v>
      </c>
      <c r="D407" s="16" t="n">
        <v>13.85</v>
      </c>
      <c r="E407" s="3" t="n">
        <v>64444402942</v>
      </c>
      <c r="F407" s="1" t="n">
        <v>1350.1</v>
      </c>
      <c r="G407" s="12" t="n">
        <f aca="false">ROUND(F407*$G$1,4)</f>
        <v>0</v>
      </c>
    </row>
    <row r="408" customFormat="false" ht="12.75" hidden="false" customHeight="false" outlineLevel="0" collapsed="false">
      <c r="A408" s="1" t="s">
        <v>627</v>
      </c>
      <c r="B408" s="1" t="s">
        <v>402</v>
      </c>
      <c r="C408" s="11" t="s">
        <v>432</v>
      </c>
      <c r="D408" s="16" t="n">
        <v>15.59</v>
      </c>
      <c r="E408" s="3" t="n">
        <v>64444402944</v>
      </c>
      <c r="F408" s="1" t="n">
        <v>1472.6</v>
      </c>
      <c r="G408" s="12" t="n">
        <f aca="false">ROUND(F408*$G$1,4)</f>
        <v>0</v>
      </c>
    </row>
    <row r="409" customFormat="false" ht="12.75" hidden="false" customHeight="false" outlineLevel="0" collapsed="false">
      <c r="A409" s="1" t="s">
        <v>628</v>
      </c>
      <c r="B409" s="1" t="s">
        <v>404</v>
      </c>
      <c r="C409" s="11" t="s">
        <v>432</v>
      </c>
      <c r="D409" s="16" t="n">
        <v>17.32</v>
      </c>
      <c r="E409" s="3" t="n">
        <v>64444402946</v>
      </c>
      <c r="F409" s="1" t="n">
        <v>1548.97</v>
      </c>
      <c r="G409" s="12" t="n">
        <f aca="false">ROUND(F409*$G$1,4)</f>
        <v>0</v>
      </c>
    </row>
    <row r="410" customFormat="false" ht="12.75" hidden="false" customHeight="false" outlineLevel="0" collapsed="false">
      <c r="A410" s="1" t="s">
        <v>629</v>
      </c>
      <c r="B410" s="1" t="s">
        <v>406</v>
      </c>
      <c r="C410" s="11" t="s">
        <v>432</v>
      </c>
      <c r="D410" s="16" t="n">
        <v>19.05</v>
      </c>
      <c r="E410" s="3" t="n">
        <v>64444402948</v>
      </c>
      <c r="F410" s="1" t="n">
        <v>1689.76</v>
      </c>
      <c r="G410" s="12" t="n">
        <f aca="false">ROUND(F410*$G$1,4)</f>
        <v>0</v>
      </c>
    </row>
    <row r="411" customFormat="false" ht="12.75" hidden="false" customHeight="false" outlineLevel="0" collapsed="false">
      <c r="A411" s="1" t="s">
        <v>630</v>
      </c>
      <c r="B411" s="1" t="s">
        <v>408</v>
      </c>
      <c r="C411" s="11" t="s">
        <v>432</v>
      </c>
      <c r="D411" s="16" t="n">
        <v>20</v>
      </c>
      <c r="E411" s="3" t="n">
        <v>64444402950</v>
      </c>
      <c r="F411" s="1" t="n">
        <v>1804.66</v>
      </c>
      <c r="G411" s="12" t="n">
        <f aca="false">ROUND(F411*$G$1,4)</f>
        <v>0</v>
      </c>
    </row>
    <row r="412" customFormat="false" ht="12.75" hidden="false" customHeight="false" outlineLevel="0" collapsed="false">
      <c r="A412" s="1" t="s">
        <v>631</v>
      </c>
      <c r="B412" s="1" t="s">
        <v>410</v>
      </c>
      <c r="C412" s="11" t="s">
        <v>432</v>
      </c>
      <c r="D412" s="16" t="n">
        <v>3.57</v>
      </c>
      <c r="E412" s="3" t="n">
        <v>64444402951</v>
      </c>
      <c r="F412" s="1" t="n">
        <v>925.64</v>
      </c>
      <c r="G412" s="12" t="n">
        <f aca="false">ROUND(F412*$G$1,4)</f>
        <v>0</v>
      </c>
    </row>
    <row r="413" customFormat="false" ht="12.75" hidden="false" customHeight="false" outlineLevel="0" collapsed="false">
      <c r="A413" s="1" t="s">
        <v>632</v>
      </c>
      <c r="B413" s="1" t="s">
        <v>412</v>
      </c>
      <c r="C413" s="11" t="s">
        <v>432</v>
      </c>
      <c r="D413" s="16" t="n">
        <v>10.71</v>
      </c>
      <c r="E413" s="3" t="n">
        <v>64444402952</v>
      </c>
      <c r="F413" s="1" t="n">
        <v>1093.94</v>
      </c>
      <c r="G413" s="12" t="n">
        <f aca="false">ROUND(F413*$G$1,4)</f>
        <v>0</v>
      </c>
    </row>
    <row r="414" customFormat="false" ht="12.75" hidden="false" customHeight="false" outlineLevel="0" collapsed="false">
      <c r="A414" s="1" t="s">
        <v>633</v>
      </c>
      <c r="B414" s="1" t="s">
        <v>414</v>
      </c>
      <c r="C414" s="11" t="s">
        <v>432</v>
      </c>
      <c r="D414" s="16" t="n">
        <v>11.91</v>
      </c>
      <c r="E414" s="3" t="n">
        <v>64444402965</v>
      </c>
      <c r="F414" s="1" t="n">
        <v>1166.71</v>
      </c>
      <c r="G414" s="12" t="n">
        <f aca="false">ROUND(F414*$G$1,4)</f>
        <v>0</v>
      </c>
    </row>
    <row r="415" customFormat="false" ht="12.75" hidden="false" customHeight="false" outlineLevel="0" collapsed="false">
      <c r="A415" s="1" t="s">
        <v>634</v>
      </c>
      <c r="B415" s="1" t="s">
        <v>416</v>
      </c>
      <c r="C415" s="11" t="s">
        <v>432</v>
      </c>
      <c r="D415" s="16" t="n">
        <v>13.09</v>
      </c>
      <c r="E415" s="3" t="n">
        <v>64444402966</v>
      </c>
      <c r="F415" s="1" t="n">
        <v>1225.41</v>
      </c>
      <c r="G415" s="12" t="n">
        <f aca="false">ROUND(F415*$G$1,4)</f>
        <v>0</v>
      </c>
    </row>
    <row r="416" customFormat="false" ht="12.75" hidden="false" customHeight="false" outlineLevel="0" collapsed="false">
      <c r="A416" s="1" t="s">
        <v>635</v>
      </c>
      <c r="B416" s="1" t="s">
        <v>418</v>
      </c>
      <c r="C416" s="11" t="s">
        <v>432</v>
      </c>
      <c r="D416" s="16" t="n">
        <v>14.29</v>
      </c>
      <c r="E416" s="3" t="n">
        <v>64444402967</v>
      </c>
      <c r="F416" s="1" t="n">
        <v>1293.07</v>
      </c>
      <c r="G416" s="12" t="n">
        <f aca="false">ROUND(F416*$G$1,4)</f>
        <v>0</v>
      </c>
    </row>
    <row r="417" customFormat="false" ht="12.75" hidden="false" customHeight="false" outlineLevel="0" collapsed="false">
      <c r="A417" s="1" t="s">
        <v>636</v>
      </c>
      <c r="B417" s="1" t="s">
        <v>420</v>
      </c>
      <c r="C417" s="11" t="s">
        <v>432</v>
      </c>
      <c r="D417" s="16" t="n">
        <v>16.66</v>
      </c>
      <c r="E417" s="3" t="n">
        <v>64444402969</v>
      </c>
      <c r="F417" s="1" t="n">
        <v>1439.21</v>
      </c>
      <c r="G417" s="12" t="n">
        <f aca="false">ROUND(F417*$G$1,4)</f>
        <v>0</v>
      </c>
    </row>
    <row r="418" customFormat="false" ht="12.75" hidden="false" customHeight="false" outlineLevel="0" collapsed="false">
      <c r="A418" s="1" t="s">
        <v>637</v>
      </c>
      <c r="B418" s="1" t="s">
        <v>422</v>
      </c>
      <c r="C418" s="11" t="s">
        <v>432</v>
      </c>
      <c r="D418" s="16" t="n">
        <v>19.05</v>
      </c>
      <c r="E418" s="3" t="n">
        <v>64444402971</v>
      </c>
      <c r="F418" s="1" t="n">
        <v>1558.2</v>
      </c>
      <c r="G418" s="12" t="n">
        <f aca="false">ROUND(F418*$G$1,4)</f>
        <v>0</v>
      </c>
    </row>
    <row r="419" customFormat="false" ht="12.75" hidden="false" customHeight="false" outlineLevel="0" collapsed="false">
      <c r="A419" s="1" t="s">
        <v>638</v>
      </c>
      <c r="B419" s="1" t="s">
        <v>424</v>
      </c>
      <c r="C419" s="11" t="s">
        <v>432</v>
      </c>
      <c r="D419" s="16" t="n">
        <v>21.43</v>
      </c>
      <c r="E419" s="3" t="n">
        <v>64444402973</v>
      </c>
      <c r="F419" s="1" t="n">
        <v>1710.58</v>
      </c>
      <c r="G419" s="12" t="n">
        <f aca="false">ROUND(F419*$G$1,4)</f>
        <v>0</v>
      </c>
    </row>
    <row r="420" customFormat="false" ht="12.75" hidden="false" customHeight="false" outlineLevel="0" collapsed="false">
      <c r="A420" s="1" t="s">
        <v>639</v>
      </c>
      <c r="B420" s="1" t="s">
        <v>426</v>
      </c>
      <c r="C420" s="11" t="s">
        <v>432</v>
      </c>
      <c r="D420" s="16" t="n">
        <v>23.81</v>
      </c>
      <c r="E420" s="3" t="n">
        <v>64444402975</v>
      </c>
      <c r="F420" s="1" t="n">
        <v>1805.96</v>
      </c>
      <c r="G420" s="12" t="n">
        <f aca="false">ROUND(F420*$G$1,4)</f>
        <v>0</v>
      </c>
    </row>
    <row r="421" customFormat="false" ht="12.75" hidden="false" customHeight="false" outlineLevel="0" collapsed="false">
      <c r="A421" s="1" t="s">
        <v>640</v>
      </c>
      <c r="B421" s="1" t="s">
        <v>428</v>
      </c>
      <c r="C421" s="11" t="s">
        <v>432</v>
      </c>
      <c r="D421" s="16" t="n">
        <v>26.19</v>
      </c>
      <c r="E421" s="3" t="n">
        <v>64444402977</v>
      </c>
      <c r="F421" s="1" t="n">
        <v>1981.3</v>
      </c>
      <c r="G421" s="12" t="n">
        <f aca="false">ROUND(F421*$G$1,4)</f>
        <v>0</v>
      </c>
    </row>
    <row r="422" customFormat="false" ht="12.75" hidden="false" customHeight="false" outlineLevel="0" collapsed="false">
      <c r="A422" s="1" t="s">
        <v>641</v>
      </c>
      <c r="B422" s="1" t="s">
        <v>430</v>
      </c>
      <c r="C422" s="11" t="s">
        <v>432</v>
      </c>
      <c r="D422" s="16" t="n">
        <v>28.57</v>
      </c>
      <c r="E422" s="3" t="n">
        <v>64444402979</v>
      </c>
      <c r="F422" s="1" t="n">
        <v>2124.19</v>
      </c>
      <c r="G422" s="12" t="n">
        <f aca="false">ROUND(F422*$G$1,4)</f>
        <v>0</v>
      </c>
    </row>
    <row r="423" customFormat="false" ht="12.75" hidden="false" customHeight="false" outlineLevel="0" collapsed="false">
      <c r="A423" s="1" t="s">
        <v>642</v>
      </c>
      <c r="B423" s="13" t="s">
        <v>114</v>
      </c>
      <c r="C423" s="17" t="s">
        <v>643</v>
      </c>
      <c r="D423" s="16" t="n">
        <v>0.14</v>
      </c>
      <c r="E423" s="3" t="n">
        <v>64444403606</v>
      </c>
      <c r="F423" s="1" t="n">
        <v>90.54</v>
      </c>
      <c r="G423" s="12" t="n">
        <f aca="false">ROUND(F423*$G$1,4)</f>
        <v>0</v>
      </c>
    </row>
    <row r="424" customFormat="false" ht="12.75" hidden="false" customHeight="false" outlineLevel="0" collapsed="false">
      <c r="A424" s="1" t="s">
        <v>644</v>
      </c>
      <c r="B424" s="1" t="s">
        <v>116</v>
      </c>
      <c r="C424" s="17" t="s">
        <v>643</v>
      </c>
      <c r="D424" s="16" t="n">
        <v>0.19</v>
      </c>
      <c r="E424" s="3" t="n">
        <v>64444403607</v>
      </c>
      <c r="F424" s="1" t="n">
        <v>96.95</v>
      </c>
      <c r="G424" s="12" t="n">
        <f aca="false">ROUND(F424*$G$1,4)</f>
        <v>0</v>
      </c>
    </row>
    <row r="425" customFormat="false" ht="12.75" hidden="false" customHeight="false" outlineLevel="0" collapsed="false">
      <c r="A425" s="1" t="s">
        <v>645</v>
      </c>
      <c r="B425" s="1" t="s">
        <v>118</v>
      </c>
      <c r="C425" s="17" t="s">
        <v>643</v>
      </c>
      <c r="D425" s="16" t="n">
        <v>0.25</v>
      </c>
      <c r="E425" s="3" t="n">
        <v>64444403608</v>
      </c>
      <c r="F425" s="1" t="n">
        <v>106.33</v>
      </c>
      <c r="G425" s="12" t="n">
        <f aca="false">ROUND(F425*$G$1,4)</f>
        <v>0</v>
      </c>
    </row>
    <row r="426" customFormat="false" ht="12.75" hidden="false" customHeight="false" outlineLevel="0" collapsed="false">
      <c r="A426" s="1" t="s">
        <v>646</v>
      </c>
      <c r="B426" s="1" t="s">
        <v>120</v>
      </c>
      <c r="C426" s="17" t="s">
        <v>643</v>
      </c>
      <c r="D426" s="16" t="n">
        <v>0.31</v>
      </c>
      <c r="E426" s="3" t="n">
        <v>64444403609</v>
      </c>
      <c r="F426" s="1" t="n">
        <v>116.77</v>
      </c>
      <c r="G426" s="12" t="n">
        <f aca="false">ROUND(F426*$G$1,4)</f>
        <v>0</v>
      </c>
    </row>
    <row r="427" customFormat="false" ht="12.75" hidden="false" customHeight="false" outlineLevel="0" collapsed="false">
      <c r="A427" s="1" t="s">
        <v>647</v>
      </c>
      <c r="B427" s="1" t="s">
        <v>122</v>
      </c>
      <c r="C427" s="17" t="s">
        <v>643</v>
      </c>
      <c r="D427" s="16" t="n">
        <v>0.38</v>
      </c>
      <c r="E427" s="3" t="n">
        <v>64444403610</v>
      </c>
      <c r="F427" s="1" t="n">
        <v>128.96</v>
      </c>
      <c r="G427" s="12" t="n">
        <f aca="false">ROUND(F427*$G$1,4)</f>
        <v>0</v>
      </c>
    </row>
    <row r="428" customFormat="false" ht="12.75" hidden="false" customHeight="false" outlineLevel="0" collapsed="false">
      <c r="A428" s="1" t="s">
        <v>648</v>
      </c>
      <c r="B428" s="1" t="s">
        <v>124</v>
      </c>
      <c r="C428" s="17" t="s">
        <v>643</v>
      </c>
      <c r="D428" s="16" t="n">
        <v>0.44</v>
      </c>
      <c r="E428" s="3" t="n">
        <v>64444403611</v>
      </c>
      <c r="F428" s="1" t="n">
        <v>146.79</v>
      </c>
      <c r="G428" s="12" t="n">
        <f aca="false">ROUND(F428*$G$1,4)</f>
        <v>0</v>
      </c>
    </row>
    <row r="429" customFormat="false" ht="12.75" hidden="false" customHeight="false" outlineLevel="0" collapsed="false">
      <c r="A429" s="1" t="s">
        <v>649</v>
      </c>
      <c r="B429" s="1" t="s">
        <v>126</v>
      </c>
      <c r="C429" s="17" t="s">
        <v>643</v>
      </c>
      <c r="D429" s="16" t="n">
        <v>0.5</v>
      </c>
      <c r="E429" s="3" t="n">
        <v>64444403612</v>
      </c>
      <c r="F429" s="1" t="n">
        <v>161</v>
      </c>
      <c r="G429" s="12" t="n">
        <f aca="false">ROUND(F429*$G$1,4)</f>
        <v>0</v>
      </c>
    </row>
    <row r="430" customFormat="false" ht="12.75" hidden="false" customHeight="false" outlineLevel="0" collapsed="false">
      <c r="A430" s="1" t="s">
        <v>650</v>
      </c>
      <c r="B430" s="1" t="s">
        <v>128</v>
      </c>
      <c r="C430" s="17" t="s">
        <v>643</v>
      </c>
      <c r="D430" s="16" t="n">
        <v>0.56</v>
      </c>
      <c r="E430" s="3" t="n">
        <v>64444403613</v>
      </c>
      <c r="F430" s="1" t="n">
        <v>177.78</v>
      </c>
      <c r="G430" s="12" t="n">
        <f aca="false">ROUND(F430*$G$1,4)</f>
        <v>0</v>
      </c>
    </row>
    <row r="431" customFormat="false" ht="12.75" hidden="false" customHeight="false" outlineLevel="0" collapsed="false">
      <c r="A431" s="1" t="s">
        <v>651</v>
      </c>
      <c r="B431" s="1" t="s">
        <v>130</v>
      </c>
      <c r="C431" s="17" t="s">
        <v>643</v>
      </c>
      <c r="D431" s="16" t="n">
        <v>0.63</v>
      </c>
      <c r="E431" s="3" t="n">
        <v>64444403614</v>
      </c>
      <c r="F431" s="1" t="n">
        <v>204.68</v>
      </c>
      <c r="G431" s="12" t="n">
        <f aca="false">ROUND(F431*$G$1,4)</f>
        <v>0</v>
      </c>
    </row>
    <row r="432" customFormat="false" ht="12.75" hidden="false" customHeight="false" outlineLevel="0" collapsed="false">
      <c r="A432" s="1" t="s">
        <v>652</v>
      </c>
      <c r="B432" s="1" t="s">
        <v>132</v>
      </c>
      <c r="C432" s="17" t="s">
        <v>643</v>
      </c>
      <c r="D432" s="16" t="n">
        <v>0.69</v>
      </c>
      <c r="E432" s="3" t="n">
        <v>64444403615</v>
      </c>
      <c r="F432" s="1" t="n">
        <v>222.26</v>
      </c>
      <c r="G432" s="12" t="n">
        <f aca="false">ROUND(F432*$G$1,4)</f>
        <v>0</v>
      </c>
    </row>
    <row r="433" customFormat="false" ht="12.75" hidden="false" customHeight="false" outlineLevel="0" collapsed="false">
      <c r="A433" s="1" t="s">
        <v>653</v>
      </c>
      <c r="B433" s="1" t="s">
        <v>134</v>
      </c>
      <c r="C433" s="17" t="s">
        <v>643</v>
      </c>
      <c r="D433" s="16" t="n">
        <v>0.75</v>
      </c>
      <c r="E433" s="3" t="n">
        <v>64444403616</v>
      </c>
      <c r="F433" s="1" t="n">
        <v>239.65</v>
      </c>
      <c r="G433" s="12" t="n">
        <f aca="false">ROUND(F433*$G$1,4)</f>
        <v>0</v>
      </c>
    </row>
    <row r="434" customFormat="false" ht="12.75" hidden="false" customHeight="false" outlineLevel="0" collapsed="false">
      <c r="A434" s="1" t="s">
        <v>654</v>
      </c>
      <c r="B434" s="1" t="s">
        <v>136</v>
      </c>
      <c r="C434" s="17" t="s">
        <v>643</v>
      </c>
      <c r="D434" s="16" t="n">
        <v>1</v>
      </c>
      <c r="E434" s="3" t="n">
        <v>64444403618</v>
      </c>
      <c r="F434" s="1" t="n">
        <v>321.99</v>
      </c>
      <c r="G434" s="12" t="n">
        <f aca="false">ROUND(F434*$G$1,4)</f>
        <v>0</v>
      </c>
    </row>
    <row r="435" customFormat="false" ht="12.75" hidden="false" customHeight="false" outlineLevel="0" collapsed="false">
      <c r="A435" s="1" t="s">
        <v>655</v>
      </c>
      <c r="B435" s="1" t="s">
        <v>138</v>
      </c>
      <c r="C435" s="17" t="s">
        <v>643</v>
      </c>
      <c r="D435" s="16" t="n">
        <v>1</v>
      </c>
      <c r="E435" s="3" t="n">
        <v>64444403620</v>
      </c>
      <c r="F435" s="1" t="n">
        <v>348.39</v>
      </c>
      <c r="G435" s="12" t="n">
        <f aca="false">ROUND(F435*$G$1,4)</f>
        <v>0</v>
      </c>
    </row>
    <row r="436" customFormat="false" ht="12.75" hidden="false" customHeight="false" outlineLevel="0" collapsed="false">
      <c r="A436" s="1" t="s">
        <v>656</v>
      </c>
      <c r="B436" s="1" t="s">
        <v>140</v>
      </c>
      <c r="C436" s="17" t="s">
        <v>643</v>
      </c>
      <c r="D436" s="16" t="n">
        <v>1.28</v>
      </c>
      <c r="E436" s="3" t="n">
        <v>64444403622</v>
      </c>
      <c r="F436" s="1" t="n">
        <v>374.52</v>
      </c>
      <c r="G436" s="12" t="n">
        <f aca="false">ROUND(F436*$G$1,4)</f>
        <v>0</v>
      </c>
    </row>
    <row r="437" customFormat="false" ht="12.75" hidden="false" customHeight="false" outlineLevel="0" collapsed="false">
      <c r="A437" s="1" t="s">
        <v>657</v>
      </c>
      <c r="B437" s="1" t="s">
        <v>142</v>
      </c>
      <c r="C437" s="17" t="s">
        <v>643</v>
      </c>
      <c r="D437" s="16" t="n">
        <v>1.25</v>
      </c>
      <c r="E437" s="3" t="n">
        <v>64444403624</v>
      </c>
      <c r="F437" s="1" t="n">
        <v>400.68</v>
      </c>
      <c r="G437" s="12" t="n">
        <f aca="false">ROUND(F437*$G$1,4)</f>
        <v>0</v>
      </c>
    </row>
    <row r="438" customFormat="false" ht="12.75" hidden="false" customHeight="false" outlineLevel="0" collapsed="false">
      <c r="A438" s="1" t="s">
        <v>658</v>
      </c>
      <c r="B438" s="1" t="s">
        <v>144</v>
      </c>
      <c r="C438" s="17" t="s">
        <v>643</v>
      </c>
      <c r="D438" s="16" t="n">
        <v>1.57</v>
      </c>
      <c r="E438" s="3" t="n">
        <v>64444403626</v>
      </c>
      <c r="F438" s="1" t="n">
        <v>426.86</v>
      </c>
      <c r="G438" s="12" t="n">
        <f aca="false">ROUND(F438*$G$1,4)</f>
        <v>0</v>
      </c>
    </row>
    <row r="439" customFormat="false" ht="12.75" hidden="false" customHeight="false" outlineLevel="0" collapsed="false">
      <c r="A439" s="1" t="s">
        <v>659</v>
      </c>
      <c r="B439" s="1" t="s">
        <v>146</v>
      </c>
      <c r="C439" s="17" t="s">
        <v>643</v>
      </c>
      <c r="D439" s="16" t="n">
        <v>1.5</v>
      </c>
      <c r="E439" s="3" t="n">
        <v>64444403628</v>
      </c>
      <c r="F439" s="1" t="n">
        <v>453.17</v>
      </c>
      <c r="G439" s="12" t="n">
        <f aca="false">ROUND(F439*$G$1,4)</f>
        <v>0</v>
      </c>
    </row>
    <row r="440" customFormat="false" ht="12.75" hidden="false" customHeight="false" outlineLevel="0" collapsed="false">
      <c r="A440" s="1" t="s">
        <v>660</v>
      </c>
      <c r="B440" s="1" t="s">
        <v>148</v>
      </c>
      <c r="C440" s="17" t="s">
        <v>643</v>
      </c>
      <c r="D440" s="16" t="n">
        <v>0.26</v>
      </c>
      <c r="E440" s="3" t="n">
        <v>64444403641</v>
      </c>
      <c r="F440" s="1" t="n">
        <v>130.24</v>
      </c>
      <c r="G440" s="12" t="n">
        <f aca="false">ROUND(F440*$G$1,4)</f>
        <v>0</v>
      </c>
    </row>
    <row r="441" customFormat="false" ht="12.75" hidden="false" customHeight="false" outlineLevel="0" collapsed="false">
      <c r="A441" s="1" t="s">
        <v>661</v>
      </c>
      <c r="B441" s="1" t="s">
        <v>150</v>
      </c>
      <c r="C441" s="17" t="s">
        <v>643</v>
      </c>
      <c r="D441" s="16" t="n">
        <v>0.29</v>
      </c>
      <c r="E441" s="3" t="n">
        <v>64444403642</v>
      </c>
      <c r="F441" s="1" t="n">
        <v>139.24</v>
      </c>
      <c r="G441" s="12" t="n">
        <f aca="false">ROUND(F441*$G$1,4)</f>
        <v>0</v>
      </c>
    </row>
    <row r="442" customFormat="false" ht="12.75" hidden="false" customHeight="false" outlineLevel="0" collapsed="false">
      <c r="A442" s="1" t="s">
        <v>662</v>
      </c>
      <c r="B442" s="1" t="s">
        <v>152</v>
      </c>
      <c r="C442" s="17" t="s">
        <v>643</v>
      </c>
      <c r="D442" s="16" t="n">
        <v>0.38</v>
      </c>
      <c r="E442" s="3" t="n">
        <v>64444403643</v>
      </c>
      <c r="F442" s="1" t="n">
        <v>146.33</v>
      </c>
      <c r="G442" s="12" t="n">
        <f aca="false">ROUND(F442*$G$1,4)</f>
        <v>0</v>
      </c>
    </row>
    <row r="443" customFormat="false" ht="12.75" hidden="false" customHeight="false" outlineLevel="0" collapsed="false">
      <c r="A443" s="1" t="s">
        <v>663</v>
      </c>
      <c r="B443" s="1" t="s">
        <v>154</v>
      </c>
      <c r="C443" s="17" t="s">
        <v>643</v>
      </c>
      <c r="D443" s="16" t="n">
        <v>0.48</v>
      </c>
      <c r="E443" s="3" t="n">
        <v>64444403644</v>
      </c>
      <c r="F443" s="1" t="n">
        <v>165.46</v>
      </c>
      <c r="G443" s="12" t="n">
        <f aca="false">ROUND(F443*$G$1,4)</f>
        <v>0</v>
      </c>
    </row>
    <row r="444" customFormat="false" ht="12.75" hidden="false" customHeight="false" outlineLevel="0" collapsed="false">
      <c r="A444" s="1" t="s">
        <v>664</v>
      </c>
      <c r="B444" s="1" t="s">
        <v>156</v>
      </c>
      <c r="C444" s="17" t="s">
        <v>643</v>
      </c>
      <c r="D444" s="16" t="n">
        <v>0.58</v>
      </c>
      <c r="E444" s="3" t="n">
        <v>64444403645</v>
      </c>
      <c r="F444" s="1" t="n">
        <v>183.92</v>
      </c>
      <c r="G444" s="12" t="n">
        <f aca="false">ROUND(F444*$G$1,4)</f>
        <v>0</v>
      </c>
    </row>
    <row r="445" customFormat="false" ht="12.75" hidden="false" customHeight="false" outlineLevel="0" collapsed="false">
      <c r="A445" s="1" t="s">
        <v>665</v>
      </c>
      <c r="B445" s="1" t="s">
        <v>158</v>
      </c>
      <c r="C445" s="17" t="s">
        <v>643</v>
      </c>
      <c r="D445" s="16" t="n">
        <v>0.67</v>
      </c>
      <c r="E445" s="3" t="n">
        <v>64444403646</v>
      </c>
      <c r="F445" s="1" t="n">
        <v>208.41</v>
      </c>
      <c r="G445" s="12" t="n">
        <f aca="false">ROUND(F445*$G$1,4)</f>
        <v>0</v>
      </c>
    </row>
    <row r="446" customFormat="false" ht="12.75" hidden="false" customHeight="false" outlineLevel="0" collapsed="false">
      <c r="A446" s="1" t="s">
        <v>666</v>
      </c>
      <c r="B446" s="1" t="s">
        <v>160</v>
      </c>
      <c r="C446" s="17" t="s">
        <v>643</v>
      </c>
      <c r="D446" s="16" t="n">
        <v>0.77</v>
      </c>
      <c r="E446" s="3" t="n">
        <v>64444403647</v>
      </c>
      <c r="F446" s="1" t="n">
        <v>229.48</v>
      </c>
      <c r="G446" s="12" t="n">
        <f aca="false">ROUND(F446*$G$1,4)</f>
        <v>0</v>
      </c>
    </row>
    <row r="447" customFormat="false" ht="12.75" hidden="false" customHeight="false" outlineLevel="0" collapsed="false">
      <c r="A447" s="1" t="s">
        <v>667</v>
      </c>
      <c r="B447" s="1" t="s">
        <v>162</v>
      </c>
      <c r="C447" s="17" t="s">
        <v>643</v>
      </c>
      <c r="D447" s="16" t="n">
        <v>0.86</v>
      </c>
      <c r="E447" s="3" t="n">
        <v>64444403648</v>
      </c>
      <c r="F447" s="1" t="n">
        <v>250.37</v>
      </c>
      <c r="G447" s="12" t="n">
        <f aca="false">ROUND(F447*$G$1,4)</f>
        <v>0</v>
      </c>
    </row>
    <row r="448" customFormat="false" ht="12.75" hidden="false" customHeight="false" outlineLevel="0" collapsed="false">
      <c r="A448" s="1" t="s">
        <v>668</v>
      </c>
      <c r="B448" s="1" t="s">
        <v>164</v>
      </c>
      <c r="C448" s="17" t="s">
        <v>643</v>
      </c>
      <c r="D448" s="16" t="n">
        <v>0.96</v>
      </c>
      <c r="E448" s="3" t="n">
        <v>64444403649</v>
      </c>
      <c r="F448" s="1" t="n">
        <v>286.47</v>
      </c>
      <c r="G448" s="12" t="n">
        <f aca="false">ROUND(F448*$G$1,4)</f>
        <v>0</v>
      </c>
    </row>
    <row r="449" customFormat="false" ht="12.75" hidden="false" customHeight="false" outlineLevel="0" collapsed="false">
      <c r="A449" s="1" t="s">
        <v>669</v>
      </c>
      <c r="B449" s="1" t="s">
        <v>166</v>
      </c>
      <c r="C449" s="17" t="s">
        <v>643</v>
      </c>
      <c r="D449" s="16" t="n">
        <v>1.05</v>
      </c>
      <c r="E449" s="3" t="n">
        <v>64444403650</v>
      </c>
      <c r="F449" s="1" t="n">
        <v>308.52</v>
      </c>
      <c r="G449" s="12" t="n">
        <f aca="false">ROUND(F449*$G$1,4)</f>
        <v>0</v>
      </c>
    </row>
    <row r="450" customFormat="false" ht="12.75" hidden="false" customHeight="false" outlineLevel="0" collapsed="false">
      <c r="A450" s="1" t="s">
        <v>670</v>
      </c>
      <c r="B450" s="1" t="s">
        <v>168</v>
      </c>
      <c r="C450" s="17" t="s">
        <v>643</v>
      </c>
      <c r="D450" s="16" t="n">
        <v>1.15</v>
      </c>
      <c r="E450" s="3" t="n">
        <v>64444403651</v>
      </c>
      <c r="F450" s="1" t="n">
        <v>330.43</v>
      </c>
      <c r="G450" s="12" t="n">
        <f aca="false">ROUND(F450*$G$1,4)</f>
        <v>0</v>
      </c>
    </row>
    <row r="451" customFormat="false" ht="12.75" hidden="false" customHeight="false" outlineLevel="0" collapsed="false">
      <c r="A451" s="1" t="s">
        <v>671</v>
      </c>
      <c r="B451" s="1" t="s">
        <v>170</v>
      </c>
      <c r="C451" s="17" t="s">
        <v>643</v>
      </c>
      <c r="D451" s="16" t="n">
        <v>1.42</v>
      </c>
      <c r="E451" s="3" t="n">
        <v>64444403653</v>
      </c>
      <c r="F451" s="1" t="n">
        <v>443.98</v>
      </c>
      <c r="G451" s="12" t="n">
        <f aca="false">ROUND(F451*$G$1,4)</f>
        <v>0</v>
      </c>
    </row>
    <row r="452" customFormat="false" ht="12.75" hidden="false" customHeight="false" outlineLevel="0" collapsed="false">
      <c r="A452" s="1" t="s">
        <v>672</v>
      </c>
      <c r="B452" s="1" t="s">
        <v>172</v>
      </c>
      <c r="C452" s="17" t="s">
        <v>643</v>
      </c>
      <c r="D452" s="16" t="n">
        <v>1.53</v>
      </c>
      <c r="E452" s="3" t="n">
        <v>64444403655</v>
      </c>
      <c r="F452" s="1" t="n">
        <v>482.92</v>
      </c>
      <c r="G452" s="12" t="n">
        <f aca="false">ROUND(F452*$G$1,4)</f>
        <v>0</v>
      </c>
    </row>
    <row r="453" customFormat="false" ht="12.75" hidden="false" customHeight="false" outlineLevel="0" collapsed="false">
      <c r="A453" s="1" t="s">
        <v>673</v>
      </c>
      <c r="B453" s="1" t="s">
        <v>174</v>
      </c>
      <c r="C453" s="17" t="s">
        <v>643</v>
      </c>
      <c r="D453" s="16" t="n">
        <v>1.83</v>
      </c>
      <c r="E453" s="3" t="n">
        <v>64444403657</v>
      </c>
      <c r="F453" s="1" t="n">
        <v>521.54</v>
      </c>
      <c r="G453" s="12" t="n">
        <f aca="false">ROUND(F453*$G$1,4)</f>
        <v>0</v>
      </c>
    </row>
    <row r="454" customFormat="false" ht="12.75" hidden="false" customHeight="false" outlineLevel="0" collapsed="false">
      <c r="A454" s="1" t="s">
        <v>674</v>
      </c>
      <c r="B454" s="1" t="s">
        <v>176</v>
      </c>
      <c r="C454" s="17" t="s">
        <v>643</v>
      </c>
      <c r="D454" s="16" t="n">
        <v>1.92</v>
      </c>
      <c r="E454" s="3" t="n">
        <v>64444403659</v>
      </c>
      <c r="F454" s="1" t="n">
        <v>560.65</v>
      </c>
      <c r="G454" s="12" t="n">
        <f aca="false">ROUND(F454*$G$1,4)</f>
        <v>0</v>
      </c>
    </row>
    <row r="455" customFormat="false" ht="12.75" hidden="false" customHeight="false" outlineLevel="0" collapsed="false">
      <c r="A455" s="1" t="s">
        <v>675</v>
      </c>
      <c r="B455" s="1" t="s">
        <v>178</v>
      </c>
      <c r="C455" s="17" t="s">
        <v>643</v>
      </c>
      <c r="D455" s="16" t="n">
        <v>2.24</v>
      </c>
      <c r="E455" s="3" t="n">
        <v>64444403661</v>
      </c>
      <c r="F455" s="1" t="n">
        <v>599.6</v>
      </c>
      <c r="G455" s="12" t="n">
        <f aca="false">ROUND(F455*$G$1,4)</f>
        <v>0</v>
      </c>
    </row>
    <row r="456" customFormat="false" ht="12.75" hidden="false" customHeight="false" outlineLevel="0" collapsed="false">
      <c r="A456" s="1" t="s">
        <v>676</v>
      </c>
      <c r="B456" s="1" t="s">
        <v>180</v>
      </c>
      <c r="C456" s="17" t="s">
        <v>643</v>
      </c>
      <c r="D456" s="16" t="n">
        <v>2.3</v>
      </c>
      <c r="E456" s="3" t="n">
        <v>64444403663</v>
      </c>
      <c r="F456" s="1" t="n">
        <v>638.25</v>
      </c>
      <c r="G456" s="12" t="n">
        <f aca="false">ROUND(F456*$G$1,4)</f>
        <v>0</v>
      </c>
    </row>
    <row r="457" customFormat="false" ht="12.75" hidden="false" customHeight="false" outlineLevel="0" collapsed="false">
      <c r="A457" s="1" t="s">
        <v>677</v>
      </c>
      <c r="B457" s="1" t="s">
        <v>182</v>
      </c>
      <c r="C457" s="17" t="s">
        <v>643</v>
      </c>
      <c r="D457" s="16" t="n">
        <v>0.44</v>
      </c>
      <c r="E457" s="3" t="n">
        <v>64444403676</v>
      </c>
      <c r="F457" s="1" t="n">
        <v>184.41</v>
      </c>
      <c r="G457" s="12" t="n">
        <f aca="false">ROUND(F457*$G$1,4)</f>
        <v>0</v>
      </c>
    </row>
    <row r="458" customFormat="false" ht="12.75" hidden="false" customHeight="false" outlineLevel="0" collapsed="false">
      <c r="A458" s="1" t="s">
        <v>678</v>
      </c>
      <c r="B458" s="1" t="s">
        <v>184</v>
      </c>
      <c r="C458" s="17" t="s">
        <v>643</v>
      </c>
      <c r="D458" s="16" t="n">
        <v>0.58</v>
      </c>
      <c r="E458" s="3" t="n">
        <v>64444403677</v>
      </c>
      <c r="F458" s="1" t="n">
        <v>195.17</v>
      </c>
      <c r="G458" s="12" t="n">
        <f aca="false">ROUND(F458*$G$1,4)</f>
        <v>0</v>
      </c>
    </row>
    <row r="459" customFormat="false" ht="12.75" hidden="false" customHeight="false" outlineLevel="0" collapsed="false">
      <c r="A459" s="1" t="s">
        <v>679</v>
      </c>
      <c r="B459" s="1" t="s">
        <v>186</v>
      </c>
      <c r="C459" s="17" t="s">
        <v>643</v>
      </c>
      <c r="D459" s="16" t="n">
        <v>0.73</v>
      </c>
      <c r="E459" s="3" t="n">
        <v>64444403678</v>
      </c>
      <c r="F459" s="1" t="n">
        <v>208.9</v>
      </c>
      <c r="G459" s="12" t="n">
        <f aca="false">ROUND(F459*$G$1,4)</f>
        <v>0</v>
      </c>
    </row>
    <row r="460" customFormat="false" ht="12.75" hidden="false" customHeight="false" outlineLevel="0" collapsed="false">
      <c r="A460" s="1" t="s">
        <v>680</v>
      </c>
      <c r="B460" s="1" t="s">
        <v>188</v>
      </c>
      <c r="C460" s="17" t="s">
        <v>643</v>
      </c>
      <c r="D460" s="16" t="n">
        <v>0.88</v>
      </c>
      <c r="E460" s="3" t="n">
        <v>64444403679</v>
      </c>
      <c r="F460" s="1" t="n">
        <v>244.8</v>
      </c>
      <c r="G460" s="12" t="n">
        <f aca="false">ROUND(F460*$G$1,4)</f>
        <v>0</v>
      </c>
    </row>
    <row r="461" customFormat="false" ht="12.75" hidden="false" customHeight="false" outlineLevel="0" collapsed="false">
      <c r="A461" s="1" t="s">
        <v>681</v>
      </c>
      <c r="B461" s="1" t="s">
        <v>190</v>
      </c>
      <c r="C461" s="17" t="s">
        <v>643</v>
      </c>
      <c r="D461" s="16" t="n">
        <v>1.02</v>
      </c>
      <c r="E461" s="3" t="n">
        <v>64444403680</v>
      </c>
      <c r="F461" s="1" t="n">
        <v>271.8</v>
      </c>
      <c r="G461" s="12" t="n">
        <f aca="false">ROUND(F461*$G$1,4)</f>
        <v>0</v>
      </c>
    </row>
    <row r="462" customFormat="false" ht="12.75" hidden="false" customHeight="false" outlineLevel="0" collapsed="false">
      <c r="A462" s="1" t="s">
        <v>682</v>
      </c>
      <c r="B462" s="1" t="s">
        <v>192</v>
      </c>
      <c r="C462" s="17" t="s">
        <v>643</v>
      </c>
      <c r="D462" s="16" t="n">
        <v>1.17</v>
      </c>
      <c r="E462" s="3" t="n">
        <v>64444403681</v>
      </c>
      <c r="F462" s="1" t="n">
        <v>303.08</v>
      </c>
      <c r="G462" s="12" t="n">
        <f aca="false">ROUND(F462*$G$1,4)</f>
        <v>0</v>
      </c>
    </row>
    <row r="463" customFormat="false" ht="12.75" hidden="false" customHeight="false" outlineLevel="0" collapsed="false">
      <c r="A463" s="1" t="s">
        <v>683</v>
      </c>
      <c r="B463" s="1" t="s">
        <v>194</v>
      </c>
      <c r="C463" s="17" t="s">
        <v>643</v>
      </c>
      <c r="D463" s="16" t="n">
        <v>1.31</v>
      </c>
      <c r="E463" s="3" t="n">
        <v>64444403682</v>
      </c>
      <c r="F463" s="1" t="n">
        <v>329.49</v>
      </c>
      <c r="G463" s="12" t="n">
        <f aca="false">ROUND(F463*$G$1,4)</f>
        <v>0</v>
      </c>
    </row>
    <row r="464" customFormat="false" ht="12.75" hidden="false" customHeight="false" outlineLevel="0" collapsed="false">
      <c r="A464" s="1" t="s">
        <v>684</v>
      </c>
      <c r="B464" s="1" t="s">
        <v>196</v>
      </c>
      <c r="C464" s="17" t="s">
        <v>643</v>
      </c>
      <c r="D464" s="16" t="n">
        <v>1.46</v>
      </c>
      <c r="E464" s="3" t="n">
        <v>64444403683</v>
      </c>
      <c r="F464" s="1" t="n">
        <v>381.82</v>
      </c>
      <c r="G464" s="12" t="n">
        <f aca="false">ROUND(F464*$G$1,4)</f>
        <v>0</v>
      </c>
    </row>
    <row r="465" customFormat="false" ht="12.75" hidden="false" customHeight="false" outlineLevel="0" collapsed="false">
      <c r="A465" s="1" t="s">
        <v>685</v>
      </c>
      <c r="B465" s="1" t="s">
        <v>198</v>
      </c>
      <c r="C465" s="17" t="s">
        <v>643</v>
      </c>
      <c r="D465" s="16" t="n">
        <v>1.6</v>
      </c>
      <c r="E465" s="3" t="n">
        <v>64444403684</v>
      </c>
      <c r="F465" s="1" t="n">
        <v>408.88</v>
      </c>
      <c r="G465" s="12" t="n">
        <f aca="false">ROUND(F465*$G$1,4)</f>
        <v>0</v>
      </c>
    </row>
    <row r="466" customFormat="false" ht="12.75" hidden="false" customHeight="false" outlineLevel="0" collapsed="false">
      <c r="A466" s="1" t="s">
        <v>686</v>
      </c>
      <c r="B466" s="1" t="s">
        <v>200</v>
      </c>
      <c r="C466" s="17" t="s">
        <v>643</v>
      </c>
      <c r="D466" s="16" t="n">
        <v>1.75</v>
      </c>
      <c r="E466" s="3" t="n">
        <v>64444403685</v>
      </c>
      <c r="F466" s="1" t="n">
        <v>435.92</v>
      </c>
      <c r="G466" s="12" t="n">
        <f aca="false">ROUND(F466*$G$1,4)</f>
        <v>0</v>
      </c>
    </row>
    <row r="467" customFormat="false" ht="12.75" hidden="false" customHeight="false" outlineLevel="0" collapsed="false">
      <c r="A467" s="1" t="s">
        <v>687</v>
      </c>
      <c r="B467" s="1" t="s">
        <v>202</v>
      </c>
      <c r="C467" s="17" t="s">
        <v>643</v>
      </c>
      <c r="D467" s="16" t="n">
        <v>2.13</v>
      </c>
      <c r="E467" s="3" t="n">
        <v>64444403687</v>
      </c>
      <c r="F467" s="1" t="n">
        <v>603.97</v>
      </c>
      <c r="G467" s="12" t="n">
        <f aca="false">ROUND(F467*$G$1,4)</f>
        <v>0</v>
      </c>
    </row>
    <row r="468" customFormat="false" ht="12.75" hidden="false" customHeight="false" outlineLevel="0" collapsed="false">
      <c r="A468" s="1" t="s">
        <v>688</v>
      </c>
      <c r="B468" s="1" t="s">
        <v>204</v>
      </c>
      <c r="C468" s="17" t="s">
        <v>643</v>
      </c>
      <c r="D468" s="16" t="n">
        <v>2.33</v>
      </c>
      <c r="E468" s="3" t="n">
        <v>64444403689</v>
      </c>
      <c r="F468" s="1" t="n">
        <v>660.69</v>
      </c>
      <c r="G468" s="12" t="n">
        <f aca="false">ROUND(F468*$G$1,4)</f>
        <v>0</v>
      </c>
    </row>
    <row r="469" customFormat="false" ht="12.75" hidden="false" customHeight="false" outlineLevel="0" collapsed="false">
      <c r="A469" s="1" t="s">
        <v>689</v>
      </c>
      <c r="B469" s="1" t="s">
        <v>206</v>
      </c>
      <c r="C469" s="17" t="s">
        <v>643</v>
      </c>
      <c r="D469" s="16" t="n">
        <v>2.75</v>
      </c>
      <c r="E469" s="3" t="n">
        <v>64444403691</v>
      </c>
      <c r="F469" s="1" t="n">
        <v>705.74</v>
      </c>
      <c r="G469" s="12" t="n">
        <f aca="false">ROUND(F469*$G$1,4)</f>
        <v>0</v>
      </c>
    </row>
    <row r="470" customFormat="false" ht="12.75" hidden="false" customHeight="false" outlineLevel="0" collapsed="false">
      <c r="A470" s="1" t="s">
        <v>690</v>
      </c>
      <c r="B470" s="1" t="s">
        <v>208</v>
      </c>
      <c r="C470" s="17" t="s">
        <v>643</v>
      </c>
      <c r="D470" s="16" t="n">
        <v>2.92</v>
      </c>
      <c r="E470" s="3" t="n">
        <v>64444403693</v>
      </c>
      <c r="F470" s="1" t="n">
        <v>756.48</v>
      </c>
      <c r="G470" s="12" t="n">
        <f aca="false">ROUND(F470*$G$1,4)</f>
        <v>0</v>
      </c>
    </row>
    <row r="471" customFormat="false" ht="12.75" hidden="false" customHeight="false" outlineLevel="0" collapsed="false">
      <c r="A471" s="1" t="s">
        <v>691</v>
      </c>
      <c r="B471" s="1" t="s">
        <v>210</v>
      </c>
      <c r="C471" s="17" t="s">
        <v>643</v>
      </c>
      <c r="D471" s="16" t="n">
        <v>3.36</v>
      </c>
      <c r="E471" s="3" t="n">
        <v>64444403695</v>
      </c>
      <c r="F471" s="1" t="n">
        <v>818.6</v>
      </c>
      <c r="G471" s="12" t="n">
        <f aca="false">ROUND(F471*$G$1,4)</f>
        <v>0</v>
      </c>
    </row>
    <row r="472" customFormat="false" ht="12.75" hidden="false" customHeight="false" outlineLevel="0" collapsed="false">
      <c r="A472" s="1" t="s">
        <v>692</v>
      </c>
      <c r="B472" s="1" t="s">
        <v>212</v>
      </c>
      <c r="C472" s="17" t="s">
        <v>643</v>
      </c>
      <c r="D472" s="16" t="n">
        <v>3.5</v>
      </c>
      <c r="E472" s="3" t="n">
        <v>64444403697</v>
      </c>
      <c r="F472" s="1" t="n">
        <v>869.24</v>
      </c>
      <c r="G472" s="12" t="n">
        <f aca="false">ROUND(F472*$G$1,4)</f>
        <v>0</v>
      </c>
    </row>
    <row r="473" customFormat="false" ht="12.75" hidden="false" customHeight="false" outlineLevel="0" collapsed="false">
      <c r="A473" s="1" t="s">
        <v>693</v>
      </c>
      <c r="B473" s="14" t="s">
        <v>214</v>
      </c>
      <c r="C473" s="17" t="s">
        <v>643</v>
      </c>
      <c r="D473" s="16" t="n">
        <v>0.51</v>
      </c>
      <c r="E473" s="3" t="n">
        <v>64444403710</v>
      </c>
      <c r="F473" s="1" t="n">
        <v>230.43</v>
      </c>
      <c r="G473" s="12" t="n">
        <f aca="false">ROUND(F473*$G$1,4)</f>
        <v>0</v>
      </c>
    </row>
    <row r="474" customFormat="false" ht="12.75" hidden="false" customHeight="false" outlineLevel="0" collapsed="false">
      <c r="A474" s="1" t="s">
        <v>694</v>
      </c>
      <c r="B474" s="14" t="s">
        <v>216</v>
      </c>
      <c r="C474" s="17" t="s">
        <v>643</v>
      </c>
      <c r="D474" s="16" t="n">
        <v>0.63</v>
      </c>
      <c r="E474" s="3" t="n">
        <v>64444403711</v>
      </c>
      <c r="F474" s="1" t="n">
        <v>241.07</v>
      </c>
      <c r="G474" s="12" t="n">
        <f aca="false">ROUND(F474*$G$1,4)</f>
        <v>0</v>
      </c>
    </row>
    <row r="475" customFormat="false" ht="12.75" hidden="false" customHeight="false" outlineLevel="0" collapsed="false">
      <c r="A475" s="1" t="s">
        <v>695</v>
      </c>
      <c r="B475" s="14" t="s">
        <v>218</v>
      </c>
      <c r="C475" s="17" t="s">
        <v>643</v>
      </c>
      <c r="D475" s="16" t="n">
        <v>0.78</v>
      </c>
      <c r="E475" s="3" t="n">
        <v>64444403712</v>
      </c>
      <c r="F475" s="1" t="n">
        <v>264.52</v>
      </c>
      <c r="G475" s="12" t="n">
        <f aca="false">ROUND(F475*$G$1,4)</f>
        <v>0</v>
      </c>
    </row>
    <row r="476" customFormat="false" ht="12.75" hidden="false" customHeight="false" outlineLevel="0" collapsed="false">
      <c r="A476" s="1" t="s">
        <v>696</v>
      </c>
      <c r="B476" s="14" t="s">
        <v>220</v>
      </c>
      <c r="C476" s="17" t="s">
        <v>643</v>
      </c>
      <c r="D476" s="16" t="n">
        <v>0.94</v>
      </c>
      <c r="E476" s="3" t="n">
        <v>64444403713</v>
      </c>
      <c r="F476" s="1" t="n">
        <v>308.18</v>
      </c>
      <c r="G476" s="12" t="n">
        <f aca="false">ROUND(F476*$G$1,4)</f>
        <v>0</v>
      </c>
    </row>
    <row r="477" customFormat="false" ht="12.75" hidden="false" customHeight="false" outlineLevel="0" collapsed="false">
      <c r="A477" s="1" t="s">
        <v>697</v>
      </c>
      <c r="B477" s="14" t="s">
        <v>222</v>
      </c>
      <c r="C477" s="17" t="s">
        <v>643</v>
      </c>
      <c r="D477" s="16" t="n">
        <v>1.1</v>
      </c>
      <c r="E477" s="3" t="n">
        <v>64444403714</v>
      </c>
      <c r="F477" s="1" t="n">
        <v>337.16</v>
      </c>
      <c r="G477" s="12" t="n">
        <f aca="false">ROUND(F477*$G$1,4)</f>
        <v>0</v>
      </c>
    </row>
    <row r="478" customFormat="false" ht="12.75" hidden="false" customHeight="false" outlineLevel="0" collapsed="false">
      <c r="A478" s="1" t="s">
        <v>698</v>
      </c>
      <c r="B478" s="14" t="s">
        <v>224</v>
      </c>
      <c r="C478" s="17" t="s">
        <v>643</v>
      </c>
      <c r="D478" s="16" t="n">
        <v>1.25</v>
      </c>
      <c r="E478" s="3" t="n">
        <v>64444403715</v>
      </c>
      <c r="F478" s="1" t="n">
        <v>375.83</v>
      </c>
      <c r="G478" s="12" t="n">
        <f aca="false">ROUND(F478*$G$1,4)</f>
        <v>0</v>
      </c>
    </row>
    <row r="479" customFormat="false" ht="12.75" hidden="false" customHeight="false" outlineLevel="0" collapsed="false">
      <c r="A479" s="1" t="s">
        <v>699</v>
      </c>
      <c r="B479" s="14" t="s">
        <v>226</v>
      </c>
      <c r="C479" s="17" t="s">
        <v>643</v>
      </c>
      <c r="D479" s="16" t="n">
        <v>1.41</v>
      </c>
      <c r="E479" s="3" t="n">
        <v>64444403716</v>
      </c>
      <c r="F479" s="1" t="n">
        <v>409.66</v>
      </c>
      <c r="G479" s="12" t="n">
        <f aca="false">ROUND(F479*$G$1,4)</f>
        <v>0</v>
      </c>
    </row>
    <row r="480" customFormat="false" ht="12.75" hidden="false" customHeight="false" outlineLevel="0" collapsed="false">
      <c r="A480" s="1" t="s">
        <v>700</v>
      </c>
      <c r="B480" s="14" t="s">
        <v>228</v>
      </c>
      <c r="C480" s="17" t="s">
        <v>643</v>
      </c>
      <c r="D480" s="16" t="n">
        <v>1.57</v>
      </c>
      <c r="E480" s="3" t="n">
        <v>64444403717</v>
      </c>
      <c r="F480" s="1" t="n">
        <v>474.35</v>
      </c>
      <c r="G480" s="12" t="n">
        <f aca="false">ROUND(F480*$G$1,4)</f>
        <v>0</v>
      </c>
    </row>
    <row r="481" customFormat="false" ht="12.75" hidden="false" customHeight="false" outlineLevel="0" collapsed="false">
      <c r="A481" s="1" t="s">
        <v>701</v>
      </c>
      <c r="B481" s="14" t="s">
        <v>230</v>
      </c>
      <c r="C481" s="17" t="s">
        <v>643</v>
      </c>
      <c r="D481" s="16" t="n">
        <v>1.72</v>
      </c>
      <c r="E481" s="3" t="n">
        <v>64444403718</v>
      </c>
      <c r="F481" s="1" t="n">
        <v>510.37</v>
      </c>
      <c r="G481" s="12" t="n">
        <f aca="false">ROUND(F481*$G$1,4)</f>
        <v>0</v>
      </c>
    </row>
    <row r="482" customFormat="false" ht="12.75" hidden="false" customHeight="false" outlineLevel="0" collapsed="false">
      <c r="A482" s="1" t="s">
        <v>702</v>
      </c>
      <c r="B482" s="14" t="s">
        <v>232</v>
      </c>
      <c r="C482" s="17" t="s">
        <v>643</v>
      </c>
      <c r="D482" s="16" t="n">
        <v>1.88</v>
      </c>
      <c r="E482" s="3" t="n">
        <v>64444403719</v>
      </c>
      <c r="F482" s="1" t="n">
        <v>545.33</v>
      </c>
      <c r="G482" s="12" t="n">
        <f aca="false">ROUND(F482*$G$1,4)</f>
        <v>0</v>
      </c>
    </row>
    <row r="483" customFormat="false" ht="12.75" hidden="false" customHeight="false" outlineLevel="0" collapsed="false">
      <c r="A483" s="1" t="s">
        <v>703</v>
      </c>
      <c r="B483" s="14" t="s">
        <v>234</v>
      </c>
      <c r="C483" s="17" t="s">
        <v>643</v>
      </c>
      <c r="D483" s="16" t="n">
        <v>3.04</v>
      </c>
      <c r="E483" s="3" t="n">
        <v>64444403721</v>
      </c>
      <c r="F483" s="1" t="n">
        <v>758.86</v>
      </c>
      <c r="G483" s="12" t="n">
        <f aca="false">ROUND(F483*$G$1,4)</f>
        <v>0</v>
      </c>
    </row>
    <row r="484" customFormat="false" ht="12.75" hidden="false" customHeight="false" outlineLevel="0" collapsed="false">
      <c r="A484" s="1" t="s">
        <v>704</v>
      </c>
      <c r="B484" s="14" t="s">
        <v>236</v>
      </c>
      <c r="C484" s="17" t="s">
        <v>643</v>
      </c>
      <c r="D484" s="16" t="n">
        <v>2.51</v>
      </c>
      <c r="E484" s="3" t="n">
        <v>64444403723</v>
      </c>
      <c r="F484" s="1" t="n">
        <v>830.05</v>
      </c>
      <c r="G484" s="12" t="n">
        <f aca="false">ROUND(F484*$G$1,4)</f>
        <v>0</v>
      </c>
    </row>
    <row r="485" customFormat="false" ht="12.75" hidden="false" customHeight="false" outlineLevel="0" collapsed="false">
      <c r="A485" s="1" t="s">
        <v>705</v>
      </c>
      <c r="B485" s="14" t="s">
        <v>238</v>
      </c>
      <c r="C485" s="17" t="s">
        <v>643</v>
      </c>
      <c r="D485" s="16" t="n">
        <v>3.92</v>
      </c>
      <c r="E485" s="3" t="n">
        <v>64444403725</v>
      </c>
      <c r="F485" s="1" t="n">
        <v>897.67</v>
      </c>
      <c r="G485" s="12" t="n">
        <f aca="false">ROUND(F485*$G$1,4)</f>
        <v>0</v>
      </c>
    </row>
    <row r="486" customFormat="false" ht="12.75" hidden="false" customHeight="false" outlineLevel="0" collapsed="false">
      <c r="A486" s="1" t="s">
        <v>706</v>
      </c>
      <c r="B486" s="14" t="s">
        <v>240</v>
      </c>
      <c r="C486" s="17" t="s">
        <v>643</v>
      </c>
      <c r="D486" s="16" t="n">
        <v>3.13</v>
      </c>
      <c r="E486" s="3" t="n">
        <v>64444403727</v>
      </c>
      <c r="F486" s="1" t="n">
        <v>971.21</v>
      </c>
      <c r="G486" s="12" t="n">
        <f aca="false">ROUND(F486*$G$1,4)</f>
        <v>0</v>
      </c>
    </row>
    <row r="487" customFormat="false" ht="12.75" hidden="false" customHeight="false" outlineLevel="0" collapsed="false">
      <c r="A487" s="1" t="s">
        <v>707</v>
      </c>
      <c r="B487" s="14" t="s">
        <v>242</v>
      </c>
      <c r="C487" s="17" t="s">
        <v>643</v>
      </c>
      <c r="D487" s="16" t="n">
        <v>4.79</v>
      </c>
      <c r="E487" s="3" t="n">
        <v>64444403729</v>
      </c>
      <c r="F487" s="1" t="n">
        <v>1038.92</v>
      </c>
      <c r="G487" s="12" t="n">
        <f aca="false">ROUND(F487*$G$1,4)</f>
        <v>0</v>
      </c>
    </row>
    <row r="488" customFormat="false" ht="12.75" hidden="false" customHeight="false" outlineLevel="0" collapsed="false">
      <c r="A488" s="1" t="s">
        <v>708</v>
      </c>
      <c r="B488" s="14" t="s">
        <v>244</v>
      </c>
      <c r="C488" s="17" t="s">
        <v>643</v>
      </c>
      <c r="D488" s="16" t="n">
        <v>3.76</v>
      </c>
      <c r="E488" s="3" t="n">
        <v>64444403731</v>
      </c>
      <c r="F488" s="1" t="n">
        <v>1123.44</v>
      </c>
      <c r="G488" s="12" t="n">
        <f aca="false">ROUND(F488*$G$1,4)</f>
        <v>0</v>
      </c>
    </row>
    <row r="489" customFormat="false" ht="12.75" hidden="false" customHeight="false" outlineLevel="0" collapsed="false">
      <c r="A489" s="1" t="s">
        <v>709</v>
      </c>
      <c r="B489" s="14" t="s">
        <v>246</v>
      </c>
      <c r="C489" s="17" t="s">
        <v>643</v>
      </c>
      <c r="D489" s="16" t="n">
        <v>0.71</v>
      </c>
      <c r="E489" s="3" t="n">
        <v>64444403744</v>
      </c>
      <c r="F489" s="1" t="n">
        <v>279.24</v>
      </c>
      <c r="G489" s="12" t="n">
        <f aca="false">ROUND(F489*$G$1,4)</f>
        <v>0</v>
      </c>
    </row>
    <row r="490" customFormat="false" ht="12.75" hidden="false" customHeight="false" outlineLevel="0" collapsed="false">
      <c r="A490" s="1" t="s">
        <v>710</v>
      </c>
      <c r="B490" s="14" t="s">
        <v>248</v>
      </c>
      <c r="C490" s="17" t="s">
        <v>643</v>
      </c>
      <c r="D490" s="16" t="n">
        <v>0.81</v>
      </c>
      <c r="E490" s="3" t="n">
        <v>64444403745</v>
      </c>
      <c r="F490" s="1" t="n">
        <v>294.81</v>
      </c>
      <c r="G490" s="12" t="n">
        <f aca="false">ROUND(F490*$G$1,4)</f>
        <v>0</v>
      </c>
    </row>
    <row r="491" customFormat="false" ht="12.75" hidden="false" customHeight="false" outlineLevel="0" collapsed="false">
      <c r="A491" s="1" t="s">
        <v>711</v>
      </c>
      <c r="B491" s="14" t="s">
        <v>250</v>
      </c>
      <c r="C491" s="17" t="s">
        <v>643</v>
      </c>
      <c r="D491" s="16" t="n">
        <v>1.01</v>
      </c>
      <c r="E491" s="3" t="n">
        <v>64444403746</v>
      </c>
      <c r="F491" s="1" t="n">
        <v>320.33</v>
      </c>
      <c r="G491" s="12" t="n">
        <f aca="false">ROUND(F491*$G$1,4)</f>
        <v>0</v>
      </c>
    </row>
    <row r="492" customFormat="false" ht="12.75" hidden="false" customHeight="false" outlineLevel="0" collapsed="false">
      <c r="A492" s="1" t="s">
        <v>712</v>
      </c>
      <c r="B492" s="14" t="s">
        <v>252</v>
      </c>
      <c r="C492" s="17" t="s">
        <v>643</v>
      </c>
      <c r="D492" s="16" t="n">
        <v>1.22</v>
      </c>
      <c r="E492" s="3" t="n">
        <v>64444403747</v>
      </c>
      <c r="F492" s="1" t="n">
        <v>368.93</v>
      </c>
      <c r="G492" s="12" t="n">
        <f aca="false">ROUND(F492*$G$1,4)</f>
        <v>0</v>
      </c>
    </row>
    <row r="493" customFormat="false" ht="12.75" hidden="false" customHeight="false" outlineLevel="0" collapsed="false">
      <c r="A493" s="1" t="s">
        <v>713</v>
      </c>
      <c r="B493" s="14" t="s">
        <v>254</v>
      </c>
      <c r="C493" s="17" t="s">
        <v>643</v>
      </c>
      <c r="D493" s="16" t="n">
        <v>1.42</v>
      </c>
      <c r="E493" s="3" t="n">
        <v>64444403748</v>
      </c>
      <c r="F493" s="1" t="n">
        <v>402.24</v>
      </c>
      <c r="G493" s="12" t="n">
        <f aca="false">ROUND(F493*$G$1,4)</f>
        <v>0</v>
      </c>
    </row>
    <row r="494" customFormat="false" ht="12.75" hidden="false" customHeight="false" outlineLevel="0" collapsed="false">
      <c r="A494" s="1" t="s">
        <v>714</v>
      </c>
      <c r="B494" s="14" t="s">
        <v>256</v>
      </c>
      <c r="C494" s="17" t="s">
        <v>643</v>
      </c>
      <c r="D494" s="16" t="n">
        <v>1.62</v>
      </c>
      <c r="E494" s="3" t="n">
        <v>64444403749</v>
      </c>
      <c r="F494" s="1" t="n">
        <v>450.52</v>
      </c>
      <c r="G494" s="12" t="n">
        <f aca="false">ROUND(F494*$G$1,4)</f>
        <v>0</v>
      </c>
    </row>
    <row r="495" customFormat="false" ht="12.75" hidden="false" customHeight="false" outlineLevel="0" collapsed="false">
      <c r="A495" s="1" t="s">
        <v>715</v>
      </c>
      <c r="B495" s="14" t="s">
        <v>258</v>
      </c>
      <c r="C495" s="17" t="s">
        <v>643</v>
      </c>
      <c r="D495" s="16" t="n">
        <v>1.82</v>
      </c>
      <c r="E495" s="3" t="n">
        <v>64444403750</v>
      </c>
      <c r="F495" s="1" t="n">
        <v>492.63</v>
      </c>
      <c r="G495" s="12" t="n">
        <f aca="false">ROUND(F495*$G$1,4)</f>
        <v>0</v>
      </c>
    </row>
    <row r="496" customFormat="false" ht="12.75" hidden="false" customHeight="false" outlineLevel="0" collapsed="false">
      <c r="A496" s="1" t="s">
        <v>716</v>
      </c>
      <c r="B496" s="14" t="s">
        <v>260</v>
      </c>
      <c r="C496" s="17" t="s">
        <v>643</v>
      </c>
      <c r="D496" s="16" t="n">
        <v>2.05</v>
      </c>
      <c r="E496" s="3" t="n">
        <v>64444403751</v>
      </c>
      <c r="F496" s="1" t="n">
        <v>569.3</v>
      </c>
      <c r="G496" s="12" t="n">
        <f aca="false">ROUND(F496*$G$1,4)</f>
        <v>0</v>
      </c>
    </row>
    <row r="497" customFormat="false" ht="12.75" hidden="false" customHeight="false" outlineLevel="0" collapsed="false">
      <c r="A497" s="1" t="s">
        <v>717</v>
      </c>
      <c r="B497" s="14" t="s">
        <v>262</v>
      </c>
      <c r="C497" s="17" t="s">
        <v>643</v>
      </c>
      <c r="D497" s="16" t="n">
        <v>2.23</v>
      </c>
      <c r="E497" s="3" t="n">
        <v>64444403752</v>
      </c>
      <c r="F497" s="1" t="n">
        <v>605.03</v>
      </c>
      <c r="G497" s="12" t="n">
        <f aca="false">ROUND(F497*$G$1,4)</f>
        <v>0</v>
      </c>
    </row>
    <row r="498" customFormat="false" ht="12.75" hidden="false" customHeight="false" outlineLevel="0" collapsed="false">
      <c r="A498" s="1" t="s">
        <v>718</v>
      </c>
      <c r="B498" s="14" t="s">
        <v>264</v>
      </c>
      <c r="C498" s="17" t="s">
        <v>643</v>
      </c>
      <c r="D498" s="16" t="n">
        <v>2.43</v>
      </c>
      <c r="E498" s="3" t="n">
        <v>64444403753</v>
      </c>
      <c r="F498" s="1" t="n">
        <v>640.61</v>
      </c>
      <c r="G498" s="12" t="n">
        <f aca="false">ROUND(F498*$G$1,4)</f>
        <v>0</v>
      </c>
    </row>
    <row r="499" customFormat="false" ht="12.75" hidden="false" customHeight="false" outlineLevel="0" collapsed="false">
      <c r="A499" s="1" t="s">
        <v>719</v>
      </c>
      <c r="B499" s="14" t="s">
        <v>266</v>
      </c>
      <c r="C499" s="17" t="s">
        <v>643</v>
      </c>
      <c r="D499" s="16" t="n">
        <v>3.74</v>
      </c>
      <c r="E499" s="3" t="n">
        <v>64444403755</v>
      </c>
      <c r="F499" s="1" t="n">
        <v>892.25</v>
      </c>
      <c r="G499" s="12" t="n">
        <f aca="false">ROUND(F499*$G$1,4)</f>
        <v>0</v>
      </c>
    </row>
    <row r="500" customFormat="false" ht="12.75" hidden="false" customHeight="false" outlineLevel="0" collapsed="false">
      <c r="A500" s="1" t="s">
        <v>720</v>
      </c>
      <c r="B500" s="14" t="s">
        <v>268</v>
      </c>
      <c r="C500" s="17" t="s">
        <v>643</v>
      </c>
      <c r="D500" s="16" t="n">
        <v>3.24</v>
      </c>
      <c r="E500" s="3" t="n">
        <v>64444403757</v>
      </c>
      <c r="F500" s="1" t="n">
        <v>971.21</v>
      </c>
      <c r="G500" s="12" t="n">
        <f aca="false">ROUND(F500*$G$1,4)</f>
        <v>0</v>
      </c>
    </row>
    <row r="501" customFormat="false" ht="12.75" hidden="false" customHeight="false" outlineLevel="0" collapsed="false">
      <c r="A501" s="1" t="s">
        <v>721</v>
      </c>
      <c r="B501" s="14" t="s">
        <v>270</v>
      </c>
      <c r="C501" s="17" t="s">
        <v>643</v>
      </c>
      <c r="D501" s="16" t="n">
        <v>4.81</v>
      </c>
      <c r="E501" s="3" t="n">
        <v>64444403759</v>
      </c>
      <c r="F501" s="1" t="n">
        <v>1050.16</v>
      </c>
      <c r="G501" s="12" t="n">
        <f aca="false">ROUND(F501*$G$1,4)</f>
        <v>0</v>
      </c>
    </row>
    <row r="502" customFormat="false" ht="12.75" hidden="false" customHeight="false" outlineLevel="0" collapsed="false">
      <c r="A502" s="1" t="s">
        <v>722</v>
      </c>
      <c r="B502" s="14" t="s">
        <v>272</v>
      </c>
      <c r="C502" s="17" t="s">
        <v>643</v>
      </c>
      <c r="D502" s="16" t="n">
        <v>4.05</v>
      </c>
      <c r="E502" s="3" t="n">
        <v>64444403761</v>
      </c>
      <c r="F502" s="1" t="n">
        <v>1129.21</v>
      </c>
      <c r="G502" s="12" t="n">
        <f aca="false">ROUND(F502*$G$1,4)</f>
        <v>0</v>
      </c>
    </row>
    <row r="503" customFormat="false" ht="12.75" hidden="false" customHeight="false" outlineLevel="0" collapsed="false">
      <c r="A503" s="1" t="s">
        <v>723</v>
      </c>
      <c r="B503" s="14" t="s">
        <v>274</v>
      </c>
      <c r="C503" s="17" t="s">
        <v>643</v>
      </c>
      <c r="D503" s="16" t="n">
        <v>5.88</v>
      </c>
      <c r="E503" s="3" t="n">
        <v>64444403763</v>
      </c>
      <c r="F503" s="1" t="n">
        <v>1208.16</v>
      </c>
      <c r="G503" s="12" t="n">
        <f aca="false">ROUND(F503*$G$1,4)</f>
        <v>0</v>
      </c>
    </row>
    <row r="504" customFormat="false" ht="12.75" hidden="false" customHeight="false" outlineLevel="0" collapsed="false">
      <c r="A504" s="1" t="s">
        <v>724</v>
      </c>
      <c r="B504" s="14" t="s">
        <v>276</v>
      </c>
      <c r="C504" s="17" t="s">
        <v>643</v>
      </c>
      <c r="D504" s="16" t="n">
        <v>4.86</v>
      </c>
      <c r="E504" s="3" t="n">
        <v>64444403765</v>
      </c>
      <c r="F504" s="1" t="n">
        <v>1287.37</v>
      </c>
      <c r="G504" s="12" t="n">
        <f aca="false">ROUND(F504*$G$1,4)</f>
        <v>0</v>
      </c>
    </row>
    <row r="505" customFormat="false" ht="12.75" hidden="false" customHeight="false" outlineLevel="0" collapsed="false">
      <c r="A505" s="1" t="s">
        <v>725</v>
      </c>
      <c r="B505" s="1" t="s">
        <v>278</v>
      </c>
      <c r="C505" s="17" t="s">
        <v>643</v>
      </c>
      <c r="D505" s="16" t="n">
        <v>1.24</v>
      </c>
      <c r="E505" s="3" t="n">
        <v>64444403778</v>
      </c>
      <c r="F505" s="1" t="n">
        <v>315.87</v>
      </c>
      <c r="G505" s="12" t="n">
        <f aca="false">ROUND(F505*$G$1,4)</f>
        <v>0</v>
      </c>
    </row>
    <row r="506" customFormat="false" ht="12.75" hidden="false" customHeight="false" outlineLevel="0" collapsed="false">
      <c r="A506" s="1" t="s">
        <v>726</v>
      </c>
      <c r="B506" s="1" t="s">
        <v>280</v>
      </c>
      <c r="C506" s="17" t="s">
        <v>643</v>
      </c>
      <c r="D506" s="16" t="n">
        <v>1.55</v>
      </c>
      <c r="E506" s="3" t="n">
        <v>64444403779</v>
      </c>
      <c r="F506" s="1" t="n">
        <v>356.41</v>
      </c>
      <c r="G506" s="12" t="n">
        <f aca="false">ROUND(F506*$G$1,4)</f>
        <v>0</v>
      </c>
    </row>
    <row r="507" customFormat="false" ht="12.75" hidden="false" customHeight="false" outlineLevel="0" collapsed="false">
      <c r="A507" s="1" t="s">
        <v>727</v>
      </c>
      <c r="B507" s="1" t="s">
        <v>282</v>
      </c>
      <c r="C507" s="17" t="s">
        <v>643</v>
      </c>
      <c r="D507" s="16" t="n">
        <v>1.87</v>
      </c>
      <c r="E507" s="3" t="n">
        <v>64444403780</v>
      </c>
      <c r="F507" s="1" t="n">
        <v>414.18</v>
      </c>
      <c r="G507" s="12" t="n">
        <f aca="false">ROUND(F507*$G$1,4)</f>
        <v>0</v>
      </c>
    </row>
    <row r="508" customFormat="false" ht="12.75" hidden="false" customHeight="false" outlineLevel="0" collapsed="false">
      <c r="A508" s="1" t="s">
        <v>728</v>
      </c>
      <c r="B508" s="1" t="s">
        <v>284</v>
      </c>
      <c r="C508" s="17" t="s">
        <v>643</v>
      </c>
      <c r="D508" s="16" t="n">
        <v>2.18</v>
      </c>
      <c r="E508" s="3" t="n">
        <v>64444403781</v>
      </c>
      <c r="F508" s="1" t="n">
        <v>445.95</v>
      </c>
      <c r="G508" s="12" t="n">
        <f aca="false">ROUND(F508*$G$1,4)</f>
        <v>0</v>
      </c>
    </row>
    <row r="509" customFormat="false" ht="12.75" hidden="false" customHeight="false" outlineLevel="0" collapsed="false">
      <c r="A509" s="1" t="s">
        <v>729</v>
      </c>
      <c r="B509" s="1" t="s">
        <v>286</v>
      </c>
      <c r="C509" s="17" t="s">
        <v>643</v>
      </c>
      <c r="D509" s="16" t="n">
        <v>2.49</v>
      </c>
      <c r="E509" s="3" t="n">
        <v>64444403782</v>
      </c>
      <c r="F509" s="1" t="n">
        <v>497.95</v>
      </c>
      <c r="G509" s="12" t="n">
        <f aca="false">ROUND(F509*$G$1,4)</f>
        <v>0</v>
      </c>
    </row>
    <row r="510" customFormat="false" ht="12.75" hidden="false" customHeight="false" outlineLevel="0" collapsed="false">
      <c r="A510" s="1" t="s">
        <v>730</v>
      </c>
      <c r="B510" s="1" t="s">
        <v>288</v>
      </c>
      <c r="C510" s="17" t="s">
        <v>643</v>
      </c>
      <c r="D510" s="16" t="n">
        <v>2.8</v>
      </c>
      <c r="E510" s="3" t="n">
        <v>64444403783</v>
      </c>
      <c r="F510" s="1" t="n">
        <v>536.99</v>
      </c>
      <c r="G510" s="12" t="n">
        <f aca="false">ROUND(F510*$G$1,4)</f>
        <v>0</v>
      </c>
    </row>
    <row r="511" customFormat="false" ht="12.75" hidden="false" customHeight="false" outlineLevel="0" collapsed="false">
      <c r="A511" s="1" t="s">
        <v>731</v>
      </c>
      <c r="B511" s="1" t="s">
        <v>290</v>
      </c>
      <c r="C511" s="17" t="s">
        <v>643</v>
      </c>
      <c r="D511" s="16" t="n">
        <v>3.11</v>
      </c>
      <c r="E511" s="3" t="n">
        <v>64444403784</v>
      </c>
      <c r="F511" s="1" t="n">
        <v>628.39</v>
      </c>
      <c r="G511" s="12" t="n">
        <f aca="false">ROUND(F511*$G$1,4)</f>
        <v>0</v>
      </c>
    </row>
    <row r="512" customFormat="false" ht="12.75" hidden="false" customHeight="false" outlineLevel="0" collapsed="false">
      <c r="A512" s="1" t="s">
        <v>732</v>
      </c>
      <c r="B512" s="1" t="s">
        <v>292</v>
      </c>
      <c r="C512" s="17" t="s">
        <v>643</v>
      </c>
      <c r="D512" s="16" t="n">
        <v>3.42</v>
      </c>
      <c r="E512" s="3" t="n">
        <v>64444403785</v>
      </c>
      <c r="F512" s="1" t="n">
        <v>679.29</v>
      </c>
      <c r="G512" s="12" t="n">
        <f aca="false">ROUND(F512*$G$1,4)</f>
        <v>0</v>
      </c>
    </row>
    <row r="513" customFormat="false" ht="12.75" hidden="false" customHeight="false" outlineLevel="0" collapsed="false">
      <c r="A513" s="1" t="s">
        <v>733</v>
      </c>
      <c r="B513" s="1" t="s">
        <v>294</v>
      </c>
      <c r="C513" s="17" t="s">
        <v>643</v>
      </c>
      <c r="D513" s="16" t="n">
        <v>3.73</v>
      </c>
      <c r="E513" s="3" t="n">
        <v>64444403786</v>
      </c>
      <c r="F513" s="1" t="n">
        <v>718.62</v>
      </c>
      <c r="G513" s="12" t="n">
        <f aca="false">ROUND(F513*$G$1,4)</f>
        <v>0</v>
      </c>
    </row>
    <row r="514" customFormat="false" ht="12.75" hidden="false" customHeight="false" outlineLevel="0" collapsed="false">
      <c r="A514" s="1" t="s">
        <v>734</v>
      </c>
      <c r="B514" s="1" t="s">
        <v>296</v>
      </c>
      <c r="C514" s="17" t="s">
        <v>643</v>
      </c>
      <c r="D514" s="16" t="n">
        <v>5.27</v>
      </c>
      <c r="E514" s="3" t="n">
        <v>64444403788</v>
      </c>
      <c r="F514" s="1" t="n">
        <v>1039.91</v>
      </c>
      <c r="G514" s="12" t="n">
        <f aca="false">ROUND(F514*$G$1,4)</f>
        <v>0</v>
      </c>
    </row>
    <row r="515" customFormat="false" ht="12.75" hidden="false" customHeight="false" outlineLevel="0" collapsed="false">
      <c r="A515" s="1" t="s">
        <v>735</v>
      </c>
      <c r="B515" s="1" t="s">
        <v>298</v>
      </c>
      <c r="C515" s="17" t="s">
        <v>643</v>
      </c>
      <c r="D515" s="16" t="n">
        <v>4.97</v>
      </c>
      <c r="E515" s="3" t="n">
        <v>64444403790</v>
      </c>
      <c r="F515" s="1" t="n">
        <v>1133.42</v>
      </c>
      <c r="G515" s="12" t="n">
        <f aca="false">ROUND(F515*$G$1,4)</f>
        <v>0</v>
      </c>
    </row>
    <row r="516" customFormat="false" ht="12.75" hidden="false" customHeight="false" outlineLevel="0" collapsed="false">
      <c r="A516" s="1" t="s">
        <v>736</v>
      </c>
      <c r="B516" s="1" t="s">
        <v>300</v>
      </c>
      <c r="C516" s="17" t="s">
        <v>643</v>
      </c>
      <c r="D516" s="16" t="n">
        <v>6.77</v>
      </c>
      <c r="E516" s="3" t="n">
        <v>64444403792</v>
      </c>
      <c r="F516" s="1" t="n">
        <v>1226.99</v>
      </c>
      <c r="G516" s="12" t="n">
        <f aca="false">ROUND(F516*$G$1,4)</f>
        <v>0</v>
      </c>
    </row>
    <row r="517" customFormat="false" ht="12.75" hidden="false" customHeight="false" outlineLevel="0" collapsed="false">
      <c r="A517" s="1" t="s">
        <v>737</v>
      </c>
      <c r="B517" s="1" t="s">
        <v>302</v>
      </c>
      <c r="C517" s="17" t="s">
        <v>643</v>
      </c>
      <c r="D517" s="16" t="n">
        <v>6.22</v>
      </c>
      <c r="E517" s="3" t="n">
        <v>64444403794</v>
      </c>
      <c r="F517" s="1" t="n">
        <v>1321.04</v>
      </c>
      <c r="G517" s="12" t="n">
        <f aca="false">ROUND(F517*$G$1,4)</f>
        <v>0</v>
      </c>
    </row>
    <row r="518" customFormat="false" ht="12.75" hidden="false" customHeight="false" outlineLevel="0" collapsed="false">
      <c r="A518" s="1" t="s">
        <v>738</v>
      </c>
      <c r="B518" s="1" t="s">
        <v>304</v>
      </c>
      <c r="C518" s="17" t="s">
        <v>643</v>
      </c>
      <c r="D518" s="16" t="n">
        <v>8.28</v>
      </c>
      <c r="E518" s="3" t="n">
        <v>64444403796</v>
      </c>
      <c r="F518" s="1" t="n">
        <v>1414.44</v>
      </c>
      <c r="G518" s="12" t="n">
        <f aca="false">ROUND(F518*$G$1,4)</f>
        <v>0</v>
      </c>
    </row>
    <row r="519" customFormat="false" ht="12.75" hidden="false" customHeight="false" outlineLevel="0" collapsed="false">
      <c r="A519" s="1" t="s">
        <v>739</v>
      </c>
      <c r="B519" s="1" t="s">
        <v>306</v>
      </c>
      <c r="C519" s="17" t="s">
        <v>643</v>
      </c>
      <c r="D519" s="16" t="n">
        <v>7.46</v>
      </c>
      <c r="E519" s="3" t="n">
        <v>64444403798</v>
      </c>
      <c r="F519" s="1" t="n">
        <v>1508.06</v>
      </c>
      <c r="G519" s="12" t="n">
        <f aca="false">ROUND(F519*$G$1,4)</f>
        <v>0</v>
      </c>
    </row>
    <row r="520" customFormat="false" ht="12.75" hidden="false" customHeight="false" outlineLevel="0" collapsed="false">
      <c r="A520" s="1" t="s">
        <v>740</v>
      </c>
      <c r="B520" s="14" t="s">
        <v>308</v>
      </c>
      <c r="C520" s="17" t="s">
        <v>643</v>
      </c>
      <c r="D520" s="16" t="n">
        <v>2.09</v>
      </c>
      <c r="E520" s="3" t="n">
        <v>64444403811</v>
      </c>
      <c r="F520" s="1" t="n">
        <v>1009.07</v>
      </c>
      <c r="G520" s="12" t="n">
        <f aca="false">ROUND(F520*$G$1,4)</f>
        <v>0</v>
      </c>
    </row>
    <row r="521" customFormat="false" ht="12.75" hidden="false" customHeight="false" outlineLevel="0" collapsed="false">
      <c r="A521" s="1" t="s">
        <v>741</v>
      </c>
      <c r="B521" s="14" t="s">
        <v>310</v>
      </c>
      <c r="C521" s="17" t="s">
        <v>643</v>
      </c>
      <c r="D521" s="16" t="n">
        <v>2.5</v>
      </c>
      <c r="E521" s="3" t="n">
        <v>64444403812</v>
      </c>
      <c r="F521" s="1" t="n">
        <v>1058.21</v>
      </c>
      <c r="G521" s="12" t="n">
        <f aca="false">ROUND(F521*$G$1,4)</f>
        <v>0</v>
      </c>
    </row>
    <row r="522" customFormat="false" ht="12.75" hidden="false" customHeight="false" outlineLevel="0" collapsed="false">
      <c r="A522" s="1" t="s">
        <v>742</v>
      </c>
      <c r="B522" s="14" t="s">
        <v>312</v>
      </c>
      <c r="C522" s="17" t="s">
        <v>643</v>
      </c>
      <c r="D522" s="16" t="n">
        <v>2.92</v>
      </c>
      <c r="E522" s="3" t="n">
        <v>64444403813</v>
      </c>
      <c r="F522" s="1" t="n">
        <v>1138.85</v>
      </c>
      <c r="G522" s="12" t="n">
        <f aca="false">ROUND(F522*$G$1,4)</f>
        <v>0</v>
      </c>
    </row>
    <row r="523" customFormat="false" ht="12.75" hidden="false" customHeight="false" outlineLevel="0" collapsed="false">
      <c r="A523" s="1" t="s">
        <v>743</v>
      </c>
      <c r="B523" s="14" t="s">
        <v>314</v>
      </c>
      <c r="C523" s="17" t="s">
        <v>643</v>
      </c>
      <c r="D523" s="16" t="n">
        <v>3.34</v>
      </c>
      <c r="E523" s="3" t="n">
        <v>64444403814</v>
      </c>
      <c r="F523" s="1" t="n">
        <v>1180.64</v>
      </c>
      <c r="G523" s="12" t="n">
        <f aca="false">ROUND(F523*$G$1,4)</f>
        <v>0</v>
      </c>
    </row>
    <row r="524" customFormat="false" ht="12.75" hidden="false" customHeight="false" outlineLevel="0" collapsed="false">
      <c r="A524" s="1" t="s">
        <v>744</v>
      </c>
      <c r="B524" s="14" t="s">
        <v>316</v>
      </c>
      <c r="C524" s="17" t="s">
        <v>643</v>
      </c>
      <c r="D524" s="16" t="n">
        <v>3.75</v>
      </c>
      <c r="E524" s="3" t="n">
        <v>64444403815</v>
      </c>
      <c r="F524" s="1" t="n">
        <v>1244.19</v>
      </c>
      <c r="G524" s="12" t="n">
        <f aca="false">ROUND(F524*$G$1,4)</f>
        <v>0</v>
      </c>
    </row>
    <row r="525" customFormat="false" ht="12.75" hidden="false" customHeight="false" outlineLevel="0" collapsed="false">
      <c r="A525" s="1" t="s">
        <v>745</v>
      </c>
      <c r="B525" s="14" t="s">
        <v>318</v>
      </c>
      <c r="C525" s="17" t="s">
        <v>643</v>
      </c>
      <c r="D525" s="16" t="n">
        <v>4.17</v>
      </c>
      <c r="E525" s="3" t="n">
        <v>64444403816</v>
      </c>
      <c r="F525" s="1" t="n">
        <v>1329.24</v>
      </c>
      <c r="G525" s="12" t="n">
        <f aca="false">ROUND(F525*$G$1,4)</f>
        <v>0</v>
      </c>
    </row>
    <row r="526" customFormat="false" ht="12.75" hidden="false" customHeight="false" outlineLevel="0" collapsed="false">
      <c r="A526" s="1" t="s">
        <v>746</v>
      </c>
      <c r="B526" s="14" t="s">
        <v>320</v>
      </c>
      <c r="C526" s="17" t="s">
        <v>643</v>
      </c>
      <c r="D526" s="16" t="n">
        <v>4.59</v>
      </c>
      <c r="E526" s="3" t="n">
        <v>64444403817</v>
      </c>
      <c r="F526" s="1" t="n">
        <v>1395.97</v>
      </c>
      <c r="G526" s="12" t="n">
        <f aca="false">ROUND(F526*$G$1,4)</f>
        <v>0</v>
      </c>
    </row>
    <row r="527" customFormat="false" ht="12.75" hidden="false" customHeight="false" outlineLevel="0" collapsed="false">
      <c r="A527" s="1" t="s">
        <v>747</v>
      </c>
      <c r="B527" s="14" t="s">
        <v>322</v>
      </c>
      <c r="C527" s="17" t="s">
        <v>643</v>
      </c>
      <c r="D527" s="16" t="n">
        <v>5.01</v>
      </c>
      <c r="E527" s="3" t="n">
        <v>64444403818</v>
      </c>
      <c r="F527" s="1" t="n">
        <v>1456.38</v>
      </c>
      <c r="G527" s="12" t="n">
        <f aca="false">ROUND(F527*$G$1,4)</f>
        <v>0</v>
      </c>
    </row>
    <row r="528" customFormat="false" ht="12.75" hidden="false" customHeight="false" outlineLevel="0" collapsed="false">
      <c r="A528" s="1" t="s">
        <v>748</v>
      </c>
      <c r="B528" s="14" t="s">
        <v>324</v>
      </c>
      <c r="C528" s="17" t="s">
        <v>643</v>
      </c>
      <c r="D528" s="16" t="n">
        <v>7.8</v>
      </c>
      <c r="E528" s="3" t="n">
        <v>64444403820</v>
      </c>
      <c r="F528" s="1" t="n">
        <v>1600.17</v>
      </c>
      <c r="G528" s="12" t="n">
        <f aca="false">ROUND(F528*$G$1,4)</f>
        <v>0</v>
      </c>
    </row>
    <row r="529" customFormat="false" ht="12.75" hidden="false" customHeight="false" outlineLevel="0" collapsed="false">
      <c r="A529" s="1" t="s">
        <v>749</v>
      </c>
      <c r="B529" s="14" t="s">
        <v>326</v>
      </c>
      <c r="C529" s="17" t="s">
        <v>643</v>
      </c>
      <c r="D529" s="16" t="n">
        <v>9.13</v>
      </c>
      <c r="E529" s="3" t="n">
        <v>64444403822</v>
      </c>
      <c r="F529" s="1" t="n">
        <v>1742.47</v>
      </c>
      <c r="G529" s="12" t="n">
        <f aca="false">ROUND(F529*$G$1,4)</f>
        <v>0</v>
      </c>
    </row>
    <row r="530" customFormat="false" ht="12.75" hidden="false" customHeight="false" outlineLevel="0" collapsed="false">
      <c r="A530" s="1" t="s">
        <v>750</v>
      </c>
      <c r="B530" s="14" t="s">
        <v>328</v>
      </c>
      <c r="C530" s="17" t="s">
        <v>643</v>
      </c>
      <c r="D530" s="16" t="n">
        <v>7.9</v>
      </c>
      <c r="E530" s="3" t="n">
        <v>64444403824</v>
      </c>
      <c r="F530" s="1" t="n">
        <v>1884.93</v>
      </c>
      <c r="G530" s="12" t="n">
        <f aca="false">ROUND(F530*$G$1,4)</f>
        <v>0</v>
      </c>
    </row>
    <row r="531" customFormat="false" ht="12.75" hidden="false" customHeight="false" outlineLevel="0" collapsed="false">
      <c r="A531" s="1" t="s">
        <v>751</v>
      </c>
      <c r="B531" s="14" t="s">
        <v>330</v>
      </c>
      <c r="C531" s="17" t="s">
        <v>643</v>
      </c>
      <c r="D531" s="16" t="n">
        <v>11.42</v>
      </c>
      <c r="E531" s="3" t="n">
        <v>64444403826</v>
      </c>
      <c r="F531" s="1" t="n">
        <v>2027.09</v>
      </c>
      <c r="G531" s="12" t="n">
        <f aca="false">ROUND(F531*$G$1,4)</f>
        <v>0</v>
      </c>
    </row>
    <row r="532" customFormat="false" ht="12.75" hidden="false" customHeight="false" outlineLevel="0" collapsed="false">
      <c r="A532" s="1" t="s">
        <v>752</v>
      </c>
      <c r="B532" s="14" t="s">
        <v>332</v>
      </c>
      <c r="C532" s="17" t="s">
        <v>643</v>
      </c>
      <c r="D532" s="16" t="n">
        <v>8</v>
      </c>
      <c r="E532" s="3" t="n">
        <v>64444403828</v>
      </c>
      <c r="F532" s="1" t="n">
        <v>2160.49</v>
      </c>
      <c r="G532" s="12" t="n">
        <f aca="false">ROUND(F532*$G$1,4)</f>
        <v>0</v>
      </c>
    </row>
    <row r="533" customFormat="false" ht="12.75" hidden="false" customHeight="false" outlineLevel="0" collapsed="false">
      <c r="A533" s="1" t="s">
        <v>753</v>
      </c>
      <c r="B533" s="14" t="s">
        <v>334</v>
      </c>
      <c r="C533" s="17" t="s">
        <v>643</v>
      </c>
      <c r="D533" s="16" t="n">
        <v>13.7</v>
      </c>
      <c r="E533" s="3" t="n">
        <v>64444403830</v>
      </c>
      <c r="F533" s="1" t="n">
        <v>2303.92</v>
      </c>
      <c r="G533" s="12" t="n">
        <f aca="false">ROUND(F533*$G$1,4)</f>
        <v>0</v>
      </c>
    </row>
    <row r="534" customFormat="false" ht="12.75" hidden="false" customHeight="false" outlineLevel="0" collapsed="false">
      <c r="A534" s="1" t="s">
        <v>754</v>
      </c>
      <c r="B534" s="1" t="s">
        <v>336</v>
      </c>
      <c r="C534" s="17" t="s">
        <v>643</v>
      </c>
      <c r="D534" s="16" t="n">
        <v>3.13</v>
      </c>
      <c r="E534" s="3" t="n">
        <v>64444403843</v>
      </c>
      <c r="F534" s="1" t="n">
        <v>1273.05</v>
      </c>
      <c r="G534" s="12" t="n">
        <f aca="false">ROUND(F534*$G$1,4)</f>
        <v>0</v>
      </c>
    </row>
    <row r="535" customFormat="false" ht="12.75" hidden="false" customHeight="false" outlineLevel="0" collapsed="false">
      <c r="A535" s="1" t="s">
        <v>755</v>
      </c>
      <c r="B535" s="1" t="s">
        <v>338</v>
      </c>
      <c r="C535" s="17" t="s">
        <v>643</v>
      </c>
      <c r="D535" s="16" t="n">
        <v>3.58</v>
      </c>
      <c r="E535" s="3" t="n">
        <v>64444403844</v>
      </c>
      <c r="F535" s="1" t="n">
        <v>1346.24</v>
      </c>
      <c r="G535" s="12" t="n">
        <f aca="false">ROUND(F535*$G$1,4)</f>
        <v>0</v>
      </c>
    </row>
    <row r="536" customFormat="false" ht="12.75" hidden="false" customHeight="false" outlineLevel="0" collapsed="false">
      <c r="A536" s="1" t="s">
        <v>756</v>
      </c>
      <c r="B536" s="1" t="s">
        <v>340</v>
      </c>
      <c r="C536" s="17" t="s">
        <v>643</v>
      </c>
      <c r="D536" s="16" t="n">
        <v>4.17</v>
      </c>
      <c r="E536" s="3" t="n">
        <v>64444403845</v>
      </c>
      <c r="F536" s="1" t="n">
        <v>1439.11</v>
      </c>
      <c r="G536" s="12" t="n">
        <f aca="false">ROUND(F536*$G$1,4)</f>
        <v>0</v>
      </c>
    </row>
    <row r="537" customFormat="false" ht="12.75" hidden="false" customHeight="false" outlineLevel="0" collapsed="false">
      <c r="A537" s="1" t="s">
        <v>757</v>
      </c>
      <c r="B537" s="1" t="s">
        <v>342</v>
      </c>
      <c r="C537" s="17" t="s">
        <v>643</v>
      </c>
      <c r="D537" s="16" t="n">
        <v>4.77</v>
      </c>
      <c r="E537" s="3" t="n">
        <v>64444403846</v>
      </c>
      <c r="F537" s="1" t="n">
        <v>1522.88</v>
      </c>
      <c r="G537" s="12" t="n">
        <f aca="false">ROUND(F537*$G$1,4)</f>
        <v>0</v>
      </c>
    </row>
    <row r="538" customFormat="false" ht="12.75" hidden="false" customHeight="false" outlineLevel="0" collapsed="false">
      <c r="A538" s="1" t="s">
        <v>758</v>
      </c>
      <c r="B538" s="1" t="s">
        <v>344</v>
      </c>
      <c r="C538" s="17" t="s">
        <v>643</v>
      </c>
      <c r="D538" s="16" t="n">
        <v>5.37</v>
      </c>
      <c r="E538" s="3" t="n">
        <v>64444403847</v>
      </c>
      <c r="F538" s="1" t="n">
        <v>1606.78</v>
      </c>
      <c r="G538" s="12" t="n">
        <f aca="false">ROUND(F538*$G$1,4)</f>
        <v>0</v>
      </c>
    </row>
    <row r="539" customFormat="false" ht="12.75" hidden="false" customHeight="false" outlineLevel="0" collapsed="false">
      <c r="A539" s="1" t="s">
        <v>759</v>
      </c>
      <c r="B539" s="1" t="s">
        <v>346</v>
      </c>
      <c r="C539" s="17" t="s">
        <v>643</v>
      </c>
      <c r="D539" s="16" t="n">
        <v>5.96</v>
      </c>
      <c r="E539" s="3" t="n">
        <v>64444403848</v>
      </c>
      <c r="F539" s="1" t="n">
        <v>1720.4</v>
      </c>
      <c r="G539" s="12" t="n">
        <f aca="false">ROUND(F539*$G$1,4)</f>
        <v>0</v>
      </c>
    </row>
    <row r="540" customFormat="false" ht="12.75" hidden="false" customHeight="false" outlineLevel="0" collapsed="false">
      <c r="A540" s="1" t="s">
        <v>760</v>
      </c>
      <c r="B540" s="1" t="s">
        <v>348</v>
      </c>
      <c r="C540" s="17" t="s">
        <v>643</v>
      </c>
      <c r="D540" s="16" t="n">
        <v>6.56</v>
      </c>
      <c r="E540" s="3" t="n">
        <v>64444403849</v>
      </c>
      <c r="F540" s="1" t="n">
        <v>1806.56</v>
      </c>
      <c r="G540" s="12" t="n">
        <f aca="false">ROUND(F540*$G$1,4)</f>
        <v>0</v>
      </c>
    </row>
    <row r="541" customFormat="false" ht="12.75" hidden="false" customHeight="false" outlineLevel="0" collapsed="false">
      <c r="A541" s="1" t="s">
        <v>761</v>
      </c>
      <c r="B541" s="1" t="s">
        <v>350</v>
      </c>
      <c r="C541" s="17" t="s">
        <v>643</v>
      </c>
      <c r="D541" s="16" t="n">
        <v>7.16</v>
      </c>
      <c r="E541" s="3" t="n">
        <v>64444403850</v>
      </c>
      <c r="F541" s="1" t="n">
        <v>1890.24</v>
      </c>
      <c r="G541" s="12" t="n">
        <f aca="false">ROUND(F541*$G$1,4)</f>
        <v>0</v>
      </c>
    </row>
    <row r="542" customFormat="false" ht="12.75" hidden="false" customHeight="false" outlineLevel="0" collapsed="false">
      <c r="A542" s="1" t="s">
        <v>762</v>
      </c>
      <c r="B542" s="1" t="s">
        <v>352</v>
      </c>
      <c r="C542" s="17" t="s">
        <v>643</v>
      </c>
      <c r="D542" s="16" t="n">
        <v>7.8</v>
      </c>
      <c r="E542" s="3" t="n">
        <v>64444403852</v>
      </c>
      <c r="F542" s="1" t="n">
        <v>2156.25</v>
      </c>
      <c r="G542" s="12" t="n">
        <f aca="false">ROUND(F542*$G$1,4)</f>
        <v>0</v>
      </c>
    </row>
    <row r="543" customFormat="false" ht="12.75" hidden="false" customHeight="false" outlineLevel="0" collapsed="false">
      <c r="A543" s="1" t="s">
        <v>763</v>
      </c>
      <c r="B543" s="1" t="s">
        <v>354</v>
      </c>
      <c r="C543" s="17" t="s">
        <v>643</v>
      </c>
      <c r="D543" s="16" t="n">
        <v>12.39</v>
      </c>
      <c r="E543" s="3" t="n">
        <v>64444403854</v>
      </c>
      <c r="F543" s="1" t="n">
        <v>2329.52</v>
      </c>
      <c r="G543" s="12" t="n">
        <f aca="false">ROUND(F543*$G$1,4)</f>
        <v>0</v>
      </c>
    </row>
    <row r="544" customFormat="false" ht="12.75" hidden="false" customHeight="false" outlineLevel="0" collapsed="false">
      <c r="A544" s="1" t="s">
        <v>764</v>
      </c>
      <c r="B544" s="1" t="s">
        <v>356</v>
      </c>
      <c r="C544" s="17" t="s">
        <v>643</v>
      </c>
      <c r="D544" s="16" t="n">
        <v>7.9</v>
      </c>
      <c r="E544" s="3" t="n">
        <v>64444403856</v>
      </c>
      <c r="F544" s="1" t="n">
        <v>2507.36</v>
      </c>
      <c r="G544" s="12" t="n">
        <f aca="false">ROUND(F544*$G$1,4)</f>
        <v>0</v>
      </c>
    </row>
    <row r="545" customFormat="false" ht="12.75" hidden="false" customHeight="false" outlineLevel="0" collapsed="false">
      <c r="A545" s="1" t="s">
        <v>765</v>
      </c>
      <c r="B545" s="1" t="s">
        <v>358</v>
      </c>
      <c r="C545" s="17" t="s">
        <v>643</v>
      </c>
      <c r="D545" s="16" t="n">
        <v>15.48</v>
      </c>
      <c r="E545" s="3" t="n">
        <v>64444403858</v>
      </c>
      <c r="F545" s="1" t="n">
        <v>2702.75</v>
      </c>
      <c r="G545" s="12" t="n">
        <f aca="false">ROUND(F545*$G$1,4)</f>
        <v>0</v>
      </c>
    </row>
    <row r="546" customFormat="false" ht="12.75" hidden="false" customHeight="false" outlineLevel="0" collapsed="false">
      <c r="A546" s="1" t="s">
        <v>766</v>
      </c>
      <c r="B546" s="1" t="s">
        <v>360</v>
      </c>
      <c r="C546" s="17" t="s">
        <v>643</v>
      </c>
      <c r="D546" s="16" t="n">
        <v>8</v>
      </c>
      <c r="E546" s="3" t="n">
        <v>64444403860</v>
      </c>
      <c r="F546" s="1" t="n">
        <v>2867.41</v>
      </c>
      <c r="G546" s="12" t="n">
        <f aca="false">ROUND(F546*$G$1,4)</f>
        <v>0</v>
      </c>
    </row>
    <row r="547" customFormat="false" ht="12.75" hidden="false" customHeight="false" outlineLevel="0" collapsed="false">
      <c r="A547" s="1" t="s">
        <v>767</v>
      </c>
      <c r="B547" s="1" t="s">
        <v>362</v>
      </c>
      <c r="C547" s="17" t="s">
        <v>643</v>
      </c>
      <c r="D547" s="16" t="n">
        <v>18.58</v>
      </c>
      <c r="E547" s="3" t="n">
        <v>64444403862</v>
      </c>
      <c r="F547" s="1" t="n">
        <v>3040.75</v>
      </c>
      <c r="G547" s="12" t="n">
        <f aca="false">ROUND(F547*$G$1,4)</f>
        <v>0</v>
      </c>
    </row>
    <row r="548" customFormat="false" ht="12.75" hidden="false" customHeight="false" outlineLevel="0" collapsed="false">
      <c r="A548" s="1" t="s">
        <v>768</v>
      </c>
      <c r="B548" s="1" t="s">
        <v>364</v>
      </c>
      <c r="C548" s="17" t="s">
        <v>643</v>
      </c>
      <c r="D548" s="16" t="n">
        <v>5.63</v>
      </c>
      <c r="E548" s="3" t="n">
        <v>64444403905</v>
      </c>
      <c r="F548" s="1" t="n">
        <v>1814.11</v>
      </c>
      <c r="G548" s="12" t="n">
        <f aca="false">ROUND(F548*$G$1,4)</f>
        <v>0</v>
      </c>
    </row>
    <row r="549" customFormat="false" ht="12.75" hidden="false" customHeight="false" outlineLevel="0" collapsed="false">
      <c r="A549" s="1" t="s">
        <v>769</v>
      </c>
      <c r="B549" s="1" t="s">
        <v>366</v>
      </c>
      <c r="C549" s="17" t="s">
        <v>643</v>
      </c>
      <c r="D549" s="16" t="n">
        <v>7.84</v>
      </c>
      <c r="E549" s="3" t="n">
        <v>64444403906</v>
      </c>
      <c r="F549" s="1" t="n">
        <v>2053.76</v>
      </c>
      <c r="G549" s="12" t="n">
        <f aca="false">ROUND(F549*$G$1,4)</f>
        <v>0</v>
      </c>
    </row>
    <row r="550" customFormat="false" ht="12.75" hidden="false" customHeight="false" outlineLevel="0" collapsed="false">
      <c r="A550" s="1" t="s">
        <v>770</v>
      </c>
      <c r="B550" s="1" t="s">
        <v>368</v>
      </c>
      <c r="C550" s="17" t="s">
        <v>643</v>
      </c>
      <c r="D550" s="16" t="n">
        <v>8.82</v>
      </c>
      <c r="E550" s="3" t="n">
        <v>64444403907</v>
      </c>
      <c r="F550" s="1" t="n">
        <v>2173.25</v>
      </c>
      <c r="G550" s="12" t="n">
        <f aca="false">ROUND(F550*$G$1,4)</f>
        <v>0</v>
      </c>
    </row>
    <row r="551" customFormat="false" ht="12.75" hidden="false" customHeight="false" outlineLevel="0" collapsed="false">
      <c r="A551" s="1" t="s">
        <v>771</v>
      </c>
      <c r="B551" s="1" t="s">
        <v>370</v>
      </c>
      <c r="C551" s="17" t="s">
        <v>643</v>
      </c>
      <c r="D551" s="16" t="n">
        <v>9.8</v>
      </c>
      <c r="E551" s="3" t="n">
        <v>64444403908</v>
      </c>
      <c r="F551" s="1" t="n">
        <v>2352.27</v>
      </c>
      <c r="G551" s="12" t="n">
        <f aca="false">ROUND(F551*$G$1,4)</f>
        <v>0</v>
      </c>
    </row>
    <row r="552" customFormat="false" ht="12.75" hidden="false" customHeight="false" outlineLevel="0" collapsed="false">
      <c r="A552" s="1" t="s">
        <v>772</v>
      </c>
      <c r="B552" s="1" t="s">
        <v>372</v>
      </c>
      <c r="C552" s="17" t="s">
        <v>643</v>
      </c>
      <c r="D552" s="16" t="n">
        <v>10.78</v>
      </c>
      <c r="E552" s="3" t="n">
        <v>64444403909</v>
      </c>
      <c r="F552" s="1" t="n">
        <v>2450.29</v>
      </c>
      <c r="G552" s="12" t="n">
        <f aca="false">ROUND(F552*$G$1,4)</f>
        <v>0</v>
      </c>
    </row>
    <row r="553" customFormat="false" ht="12.75" hidden="false" customHeight="false" outlineLevel="0" collapsed="false">
      <c r="A553" s="1" t="s">
        <v>773</v>
      </c>
      <c r="B553" s="1" t="s">
        <v>374</v>
      </c>
      <c r="C553" s="17" t="s">
        <v>643</v>
      </c>
      <c r="D553" s="16" t="n">
        <v>11.76</v>
      </c>
      <c r="E553" s="3" t="n">
        <v>64444403910</v>
      </c>
      <c r="F553" s="1" t="n">
        <v>2567.8</v>
      </c>
      <c r="G553" s="12" t="n">
        <f aca="false">ROUND(F553*$G$1,4)</f>
        <v>0</v>
      </c>
    </row>
    <row r="554" customFormat="false" ht="12.75" hidden="false" customHeight="false" outlineLevel="0" collapsed="false">
      <c r="A554" s="1" t="s">
        <v>774</v>
      </c>
      <c r="B554" s="1" t="s">
        <v>376</v>
      </c>
      <c r="C554" s="17" t="s">
        <v>643</v>
      </c>
      <c r="D554" s="16" t="n">
        <v>13.2</v>
      </c>
      <c r="E554" s="3" t="n">
        <v>64444403912</v>
      </c>
      <c r="F554" s="1" t="n">
        <v>2871.68</v>
      </c>
      <c r="G554" s="12" t="n">
        <f aca="false">ROUND(F554*$G$1,4)</f>
        <v>0</v>
      </c>
    </row>
    <row r="555" customFormat="false" ht="12.75" hidden="false" customHeight="false" outlineLevel="0" collapsed="false">
      <c r="A555" s="1" t="s">
        <v>775</v>
      </c>
      <c r="B555" s="1" t="s">
        <v>378</v>
      </c>
      <c r="C555" s="17" t="s">
        <v>643</v>
      </c>
      <c r="D555" s="16" t="n">
        <v>15</v>
      </c>
      <c r="E555" s="3" t="n">
        <v>64444403914</v>
      </c>
      <c r="F555" s="1" t="n">
        <v>3129.55</v>
      </c>
      <c r="G555" s="12" t="n">
        <f aca="false">ROUND(F555*$G$1,4)</f>
        <v>0</v>
      </c>
    </row>
    <row r="556" customFormat="false" ht="12.75" hidden="false" customHeight="false" outlineLevel="0" collapsed="false">
      <c r="A556" s="1" t="s">
        <v>776</v>
      </c>
      <c r="B556" s="1" t="s">
        <v>380</v>
      </c>
      <c r="C556" s="17" t="s">
        <v>643</v>
      </c>
      <c r="D556" s="16" t="n">
        <v>16.9</v>
      </c>
      <c r="E556" s="3" t="n">
        <v>64444403916</v>
      </c>
      <c r="F556" s="1" t="n">
        <v>3383.14</v>
      </c>
      <c r="G556" s="12" t="n">
        <f aca="false">ROUND(F556*$G$1,4)</f>
        <v>0</v>
      </c>
    </row>
    <row r="557" customFormat="false" ht="12.75" hidden="false" customHeight="false" outlineLevel="0" collapsed="false">
      <c r="A557" s="1" t="s">
        <v>777</v>
      </c>
      <c r="B557" s="1" t="s">
        <v>382</v>
      </c>
      <c r="C557" s="17" t="s">
        <v>643</v>
      </c>
      <c r="D557" s="16" t="n">
        <v>20.6</v>
      </c>
      <c r="E557" s="3" t="n">
        <v>64444403918</v>
      </c>
      <c r="F557" s="1" t="n">
        <v>3631.56</v>
      </c>
      <c r="G557" s="12" t="n">
        <f aca="false">ROUND(F557*$G$1,4)</f>
        <v>0</v>
      </c>
    </row>
    <row r="558" customFormat="false" ht="12.75" hidden="false" customHeight="false" outlineLevel="0" collapsed="false">
      <c r="A558" s="1" t="s">
        <v>778</v>
      </c>
      <c r="B558" s="1" t="s">
        <v>384</v>
      </c>
      <c r="C558" s="17" t="s">
        <v>643</v>
      </c>
      <c r="D558" s="16" t="n">
        <v>20.6</v>
      </c>
      <c r="E558" s="3" t="n">
        <v>64444403920</v>
      </c>
      <c r="F558" s="1" t="n">
        <v>3889.56</v>
      </c>
      <c r="G558" s="12" t="n">
        <f aca="false">ROUND(F558*$G$1,4)</f>
        <v>0</v>
      </c>
    </row>
    <row r="559" customFormat="false" ht="12.75" hidden="false" customHeight="false" outlineLevel="0" collapsed="false">
      <c r="A559" s="1" t="s">
        <v>779</v>
      </c>
      <c r="B559" s="1" t="s">
        <v>386</v>
      </c>
      <c r="C559" s="17" t="s">
        <v>643</v>
      </c>
      <c r="D559" s="16" t="n">
        <v>22.5</v>
      </c>
      <c r="E559" s="3" t="n">
        <v>64444403922</v>
      </c>
      <c r="F559" s="1" t="n">
        <v>4143.12</v>
      </c>
      <c r="G559" s="12" t="n">
        <f aca="false">ROUND(F559*$G$1,4)</f>
        <v>0</v>
      </c>
    </row>
    <row r="560" customFormat="false" ht="12.75" hidden="false" customHeight="false" outlineLevel="0" collapsed="false">
      <c r="A560" s="1" t="s">
        <v>780</v>
      </c>
      <c r="B560" s="13" t="s">
        <v>114</v>
      </c>
      <c r="C560" s="11" t="s">
        <v>781</v>
      </c>
      <c r="D560" s="16" t="n">
        <v>0.16</v>
      </c>
      <c r="E560" s="3" t="n">
        <v>64444404106</v>
      </c>
      <c r="F560" s="1" t="n">
        <v>103.49</v>
      </c>
      <c r="G560" s="12" t="n">
        <f aca="false">ROUND(F560*$G$1,4)</f>
        <v>0</v>
      </c>
    </row>
    <row r="561" customFormat="false" ht="12.75" hidden="false" customHeight="false" outlineLevel="0" collapsed="false">
      <c r="A561" s="1" t="s">
        <v>782</v>
      </c>
      <c r="B561" s="1" t="s">
        <v>116</v>
      </c>
      <c r="C561" s="11" t="s">
        <v>781</v>
      </c>
      <c r="D561" s="16" t="n">
        <v>0.21</v>
      </c>
      <c r="E561" s="3" t="n">
        <v>64444404107</v>
      </c>
      <c r="F561" s="1" t="n">
        <v>110.78</v>
      </c>
      <c r="G561" s="12" t="n">
        <f aca="false">ROUND(F561*$G$1,4)</f>
        <v>0</v>
      </c>
    </row>
    <row r="562" customFormat="false" ht="12.75" hidden="false" customHeight="false" outlineLevel="0" collapsed="false">
      <c r="A562" s="1" t="s">
        <v>783</v>
      </c>
      <c r="B562" s="1" t="s">
        <v>118</v>
      </c>
      <c r="C562" s="11" t="s">
        <v>781</v>
      </c>
      <c r="D562" s="16" t="n">
        <v>0.28</v>
      </c>
      <c r="E562" s="3" t="n">
        <v>64444404108</v>
      </c>
      <c r="F562" s="1" t="n">
        <v>121.5</v>
      </c>
      <c r="G562" s="12" t="n">
        <f aca="false">ROUND(F562*$G$1,4)</f>
        <v>0</v>
      </c>
    </row>
    <row r="563" customFormat="false" ht="12.75" hidden="false" customHeight="false" outlineLevel="0" collapsed="false">
      <c r="A563" s="1" t="s">
        <v>784</v>
      </c>
      <c r="B563" s="1" t="s">
        <v>120</v>
      </c>
      <c r="C563" s="11" t="s">
        <v>781</v>
      </c>
      <c r="D563" s="16" t="n">
        <v>0.35</v>
      </c>
      <c r="E563" s="3" t="n">
        <v>64444404109</v>
      </c>
      <c r="F563" s="1" t="n">
        <v>133.45</v>
      </c>
      <c r="G563" s="12" t="n">
        <f aca="false">ROUND(F563*$G$1,4)</f>
        <v>0</v>
      </c>
    </row>
    <row r="564" customFormat="false" ht="12.75" hidden="false" customHeight="false" outlineLevel="0" collapsed="false">
      <c r="A564" s="1" t="s">
        <v>785</v>
      </c>
      <c r="B564" s="1" t="s">
        <v>122</v>
      </c>
      <c r="C564" s="11" t="s">
        <v>781</v>
      </c>
      <c r="D564" s="16" t="n">
        <v>0.43</v>
      </c>
      <c r="E564" s="3" t="n">
        <v>64444404110</v>
      </c>
      <c r="F564" s="1" t="n">
        <v>147.41</v>
      </c>
      <c r="G564" s="12" t="n">
        <f aca="false">ROUND(F564*$G$1,4)</f>
        <v>0</v>
      </c>
    </row>
    <row r="565" customFormat="false" ht="12.75" hidden="false" customHeight="false" outlineLevel="0" collapsed="false">
      <c r="A565" s="1" t="s">
        <v>786</v>
      </c>
      <c r="B565" s="1" t="s">
        <v>124</v>
      </c>
      <c r="C565" s="11" t="s">
        <v>781</v>
      </c>
      <c r="D565" s="16" t="n">
        <v>0.5</v>
      </c>
      <c r="E565" s="3" t="n">
        <v>64444404111</v>
      </c>
      <c r="F565" s="1" t="n">
        <v>167.75</v>
      </c>
      <c r="G565" s="12" t="n">
        <f aca="false">ROUND(F565*$G$1,4)</f>
        <v>0</v>
      </c>
    </row>
    <row r="566" customFormat="false" ht="12.75" hidden="false" customHeight="false" outlineLevel="0" collapsed="false">
      <c r="A566" s="1" t="s">
        <v>787</v>
      </c>
      <c r="B566" s="1" t="s">
        <v>126</v>
      </c>
      <c r="C566" s="11" t="s">
        <v>781</v>
      </c>
      <c r="D566" s="16" t="n">
        <v>0.57</v>
      </c>
      <c r="E566" s="3" t="n">
        <v>64444404112</v>
      </c>
      <c r="F566" s="1" t="n">
        <v>184.01</v>
      </c>
      <c r="G566" s="12" t="n">
        <f aca="false">ROUND(F566*$G$1,4)</f>
        <v>0</v>
      </c>
    </row>
    <row r="567" customFormat="false" ht="12.75" hidden="false" customHeight="false" outlineLevel="0" collapsed="false">
      <c r="A567" s="1" t="s">
        <v>788</v>
      </c>
      <c r="B567" s="1" t="s">
        <v>128</v>
      </c>
      <c r="C567" s="11" t="s">
        <v>781</v>
      </c>
      <c r="D567" s="16" t="n">
        <v>0.64</v>
      </c>
      <c r="E567" s="3" t="n">
        <v>64444404113</v>
      </c>
      <c r="F567" s="1" t="n">
        <v>203.22</v>
      </c>
      <c r="G567" s="12" t="n">
        <f aca="false">ROUND(F567*$G$1,4)</f>
        <v>0</v>
      </c>
    </row>
    <row r="568" customFormat="false" ht="12.75" hidden="false" customHeight="false" outlineLevel="0" collapsed="false">
      <c r="A568" s="1" t="s">
        <v>789</v>
      </c>
      <c r="B568" s="1" t="s">
        <v>130</v>
      </c>
      <c r="C568" s="11" t="s">
        <v>781</v>
      </c>
      <c r="D568" s="16" t="n">
        <v>0.71</v>
      </c>
      <c r="E568" s="3" t="n">
        <v>64444404114</v>
      </c>
      <c r="F568" s="1" t="n">
        <v>233.91</v>
      </c>
      <c r="G568" s="12" t="n">
        <f aca="false">ROUND(F568*$G$1,4)</f>
        <v>0</v>
      </c>
    </row>
    <row r="569" customFormat="false" ht="12.75" hidden="false" customHeight="false" outlineLevel="0" collapsed="false">
      <c r="A569" s="1" t="s">
        <v>790</v>
      </c>
      <c r="B569" s="1" t="s">
        <v>132</v>
      </c>
      <c r="C569" s="11" t="s">
        <v>781</v>
      </c>
      <c r="D569" s="16" t="n">
        <v>0.78</v>
      </c>
      <c r="E569" s="3" t="n">
        <v>64444404115</v>
      </c>
      <c r="F569" s="1" t="n">
        <v>254.01</v>
      </c>
      <c r="G569" s="12" t="n">
        <f aca="false">ROUND(F569*$G$1,4)</f>
        <v>0</v>
      </c>
    </row>
    <row r="570" customFormat="false" ht="12.75" hidden="false" customHeight="false" outlineLevel="0" collapsed="false">
      <c r="A570" s="1" t="s">
        <v>791</v>
      </c>
      <c r="B570" s="1" t="s">
        <v>134</v>
      </c>
      <c r="C570" s="11" t="s">
        <v>781</v>
      </c>
      <c r="D570" s="16" t="n">
        <v>0.85</v>
      </c>
      <c r="E570" s="3" t="n">
        <v>64444404116</v>
      </c>
      <c r="F570" s="1" t="n">
        <v>273.86</v>
      </c>
      <c r="G570" s="12" t="n">
        <f aca="false">ROUND(F570*$G$1,4)</f>
        <v>0</v>
      </c>
    </row>
    <row r="571" customFormat="false" ht="12.75" hidden="false" customHeight="false" outlineLevel="0" collapsed="false">
      <c r="A571" s="1" t="s">
        <v>792</v>
      </c>
      <c r="B571" s="1" t="s">
        <v>136</v>
      </c>
      <c r="C571" s="11" t="s">
        <v>781</v>
      </c>
      <c r="D571" s="16" t="n">
        <v>1</v>
      </c>
      <c r="E571" s="3" t="n">
        <v>64444404118</v>
      </c>
      <c r="F571" s="1" t="n">
        <v>368.05</v>
      </c>
      <c r="G571" s="12" t="n">
        <f aca="false">ROUND(F571*$G$1,4)</f>
        <v>0</v>
      </c>
    </row>
    <row r="572" customFormat="false" ht="12.75" hidden="false" customHeight="false" outlineLevel="0" collapsed="false">
      <c r="A572" s="1" t="s">
        <v>793</v>
      </c>
      <c r="B572" s="1" t="s">
        <v>138</v>
      </c>
      <c r="C572" s="11" t="s">
        <v>781</v>
      </c>
      <c r="D572" s="16" t="n">
        <v>1.13</v>
      </c>
      <c r="E572" s="3" t="n">
        <v>64444404120</v>
      </c>
      <c r="F572" s="1" t="n">
        <v>398.18</v>
      </c>
      <c r="G572" s="12" t="n">
        <f aca="false">ROUND(F572*$G$1,4)</f>
        <v>0</v>
      </c>
    </row>
    <row r="573" customFormat="false" ht="12.75" hidden="false" customHeight="false" outlineLevel="0" collapsed="false">
      <c r="A573" s="1" t="s">
        <v>794</v>
      </c>
      <c r="B573" s="1" t="s">
        <v>140</v>
      </c>
      <c r="C573" s="11" t="s">
        <v>781</v>
      </c>
      <c r="D573" s="16" t="n">
        <v>1.28</v>
      </c>
      <c r="E573" s="3" t="n">
        <v>64444404122</v>
      </c>
      <c r="F573" s="1" t="n">
        <v>428.08</v>
      </c>
      <c r="G573" s="12" t="n">
        <f aca="false">ROUND(F573*$G$1,4)</f>
        <v>0</v>
      </c>
    </row>
    <row r="574" customFormat="false" ht="12.75" hidden="false" customHeight="false" outlineLevel="0" collapsed="false">
      <c r="A574" s="1" t="s">
        <v>795</v>
      </c>
      <c r="B574" s="1" t="s">
        <v>142</v>
      </c>
      <c r="C574" s="11" t="s">
        <v>781</v>
      </c>
      <c r="D574" s="16" t="n">
        <v>1.42</v>
      </c>
      <c r="E574" s="3" t="n">
        <v>64444404124</v>
      </c>
      <c r="F574" s="1" t="n">
        <v>457.93</v>
      </c>
      <c r="G574" s="12" t="n">
        <f aca="false">ROUND(F574*$G$1,4)</f>
        <v>0</v>
      </c>
    </row>
    <row r="575" customFormat="false" ht="12.75" hidden="false" customHeight="false" outlineLevel="0" collapsed="false">
      <c r="A575" s="1" t="s">
        <v>796</v>
      </c>
      <c r="B575" s="1" t="s">
        <v>144</v>
      </c>
      <c r="C575" s="11" t="s">
        <v>781</v>
      </c>
      <c r="D575" s="16" t="n">
        <v>1.57</v>
      </c>
      <c r="E575" s="3" t="n">
        <v>64444404126</v>
      </c>
      <c r="F575" s="1" t="n">
        <v>487.83</v>
      </c>
      <c r="G575" s="12" t="n">
        <f aca="false">ROUND(F575*$G$1,4)</f>
        <v>0</v>
      </c>
    </row>
    <row r="576" customFormat="false" ht="12.75" hidden="false" customHeight="false" outlineLevel="0" collapsed="false">
      <c r="A576" s="1" t="s">
        <v>797</v>
      </c>
      <c r="B576" s="1" t="s">
        <v>146</v>
      </c>
      <c r="C576" s="11" t="s">
        <v>781</v>
      </c>
      <c r="D576" s="16" t="n">
        <v>1.2</v>
      </c>
      <c r="E576" s="3" t="n">
        <v>64444404128</v>
      </c>
      <c r="F576" s="1" t="n">
        <v>517.88</v>
      </c>
      <c r="G576" s="12" t="n">
        <f aca="false">ROUND(F576*$G$1,4)</f>
        <v>0</v>
      </c>
    </row>
    <row r="577" customFormat="false" ht="12.75" hidden="false" customHeight="false" outlineLevel="0" collapsed="false">
      <c r="A577" s="1" t="s">
        <v>798</v>
      </c>
      <c r="B577" s="1" t="s">
        <v>148</v>
      </c>
      <c r="C577" s="11" t="s">
        <v>781</v>
      </c>
      <c r="D577" s="16" t="n">
        <v>0.28</v>
      </c>
      <c r="E577" s="3" t="n">
        <v>64444404141</v>
      </c>
      <c r="F577" s="1" t="n">
        <v>148.87</v>
      </c>
      <c r="G577" s="12" t="n">
        <f aca="false">ROUND(F577*$G$1,4)</f>
        <v>0</v>
      </c>
    </row>
    <row r="578" customFormat="false" ht="12.75" hidden="false" customHeight="false" outlineLevel="0" collapsed="false">
      <c r="A578" s="1" t="s">
        <v>799</v>
      </c>
      <c r="B578" s="1" t="s">
        <v>150</v>
      </c>
      <c r="C578" s="11" t="s">
        <v>781</v>
      </c>
      <c r="D578" s="16" t="n">
        <v>0.3</v>
      </c>
      <c r="E578" s="3" t="n">
        <v>64444404142</v>
      </c>
      <c r="F578" s="1" t="n">
        <v>159.09</v>
      </c>
      <c r="G578" s="12" t="n">
        <f aca="false">ROUND(F578*$G$1,4)</f>
        <v>0</v>
      </c>
    </row>
    <row r="579" customFormat="false" ht="12.75" hidden="false" customHeight="false" outlineLevel="0" collapsed="false">
      <c r="A579" s="1" t="s">
        <v>800</v>
      </c>
      <c r="B579" s="1" t="s">
        <v>152</v>
      </c>
      <c r="C579" s="11" t="s">
        <v>781</v>
      </c>
      <c r="D579" s="16" t="n">
        <v>0.4</v>
      </c>
      <c r="E579" s="3" t="n">
        <v>64444404143</v>
      </c>
      <c r="F579" s="1" t="n">
        <v>167.23</v>
      </c>
      <c r="G579" s="12" t="n">
        <f aca="false">ROUND(F579*$G$1,4)</f>
        <v>0</v>
      </c>
    </row>
    <row r="580" customFormat="false" ht="12.75" hidden="false" customHeight="false" outlineLevel="0" collapsed="false">
      <c r="A580" s="1" t="s">
        <v>801</v>
      </c>
      <c r="B580" s="1" t="s">
        <v>154</v>
      </c>
      <c r="C580" s="11" t="s">
        <v>781</v>
      </c>
      <c r="D580" s="16" t="n">
        <v>0.5</v>
      </c>
      <c r="E580" s="3" t="n">
        <v>64444404144</v>
      </c>
      <c r="F580" s="1" t="n">
        <v>189.15</v>
      </c>
      <c r="G580" s="12" t="n">
        <f aca="false">ROUND(F580*$G$1,4)</f>
        <v>0</v>
      </c>
    </row>
    <row r="581" customFormat="false" ht="12.75" hidden="false" customHeight="false" outlineLevel="0" collapsed="false">
      <c r="A581" s="1" t="s">
        <v>802</v>
      </c>
      <c r="B581" s="1" t="s">
        <v>156</v>
      </c>
      <c r="C581" s="11" t="s">
        <v>781</v>
      </c>
      <c r="D581" s="16" t="n">
        <v>0.6</v>
      </c>
      <c r="E581" s="3" t="n">
        <v>64444404145</v>
      </c>
      <c r="F581" s="1" t="n">
        <v>210.19</v>
      </c>
      <c r="G581" s="12" t="n">
        <f aca="false">ROUND(F581*$G$1,4)</f>
        <v>0</v>
      </c>
    </row>
    <row r="582" customFormat="false" ht="12.75" hidden="false" customHeight="false" outlineLevel="0" collapsed="false">
      <c r="A582" s="1" t="s">
        <v>803</v>
      </c>
      <c r="B582" s="1" t="s">
        <v>158</v>
      </c>
      <c r="C582" s="11" t="s">
        <v>781</v>
      </c>
      <c r="D582" s="16" t="n">
        <v>0.7</v>
      </c>
      <c r="E582" s="3" t="n">
        <v>64444404146</v>
      </c>
      <c r="F582" s="1" t="n">
        <v>238.17</v>
      </c>
      <c r="G582" s="12" t="n">
        <f aca="false">ROUND(F582*$G$1,4)</f>
        <v>0</v>
      </c>
    </row>
    <row r="583" customFormat="false" ht="12.75" hidden="false" customHeight="false" outlineLevel="0" collapsed="false">
      <c r="A583" s="1" t="s">
        <v>804</v>
      </c>
      <c r="B583" s="1" t="s">
        <v>160</v>
      </c>
      <c r="C583" s="11" t="s">
        <v>781</v>
      </c>
      <c r="D583" s="16" t="n">
        <v>0.8</v>
      </c>
      <c r="E583" s="3" t="n">
        <v>64444404147</v>
      </c>
      <c r="F583" s="1" t="n">
        <v>262.22</v>
      </c>
      <c r="G583" s="12" t="n">
        <f aca="false">ROUND(F583*$G$1,4)</f>
        <v>0</v>
      </c>
    </row>
    <row r="584" customFormat="false" ht="12.75" hidden="false" customHeight="false" outlineLevel="0" collapsed="false">
      <c r="A584" s="1" t="s">
        <v>805</v>
      </c>
      <c r="B584" s="1" t="s">
        <v>162</v>
      </c>
      <c r="C584" s="11" t="s">
        <v>781</v>
      </c>
      <c r="D584" s="16" t="n">
        <v>0.9</v>
      </c>
      <c r="E584" s="3" t="n">
        <v>64444404148</v>
      </c>
      <c r="F584" s="1" t="n">
        <v>286.14</v>
      </c>
      <c r="G584" s="12" t="n">
        <f aca="false">ROUND(F584*$G$1,4)</f>
        <v>0</v>
      </c>
    </row>
    <row r="585" customFormat="false" ht="12.75" hidden="false" customHeight="false" outlineLevel="0" collapsed="false">
      <c r="A585" s="1" t="s">
        <v>806</v>
      </c>
      <c r="B585" s="1" t="s">
        <v>164</v>
      </c>
      <c r="C585" s="11" t="s">
        <v>781</v>
      </c>
      <c r="D585" s="16" t="n">
        <v>1</v>
      </c>
      <c r="E585" s="3" t="n">
        <v>64444404149</v>
      </c>
      <c r="F585" s="1" t="n">
        <v>327.34</v>
      </c>
      <c r="G585" s="12" t="n">
        <f aca="false">ROUND(F585*$G$1,4)</f>
        <v>0</v>
      </c>
    </row>
    <row r="586" customFormat="false" ht="12.75" hidden="false" customHeight="false" outlineLevel="0" collapsed="false">
      <c r="A586" s="1" t="s">
        <v>807</v>
      </c>
      <c r="B586" s="1" t="s">
        <v>166</v>
      </c>
      <c r="C586" s="11" t="s">
        <v>781</v>
      </c>
      <c r="D586" s="16" t="n">
        <v>1.1</v>
      </c>
      <c r="E586" s="3" t="n">
        <v>64444404150</v>
      </c>
      <c r="F586" s="1" t="n">
        <v>352.67</v>
      </c>
      <c r="G586" s="12" t="n">
        <f aca="false">ROUND(F586*$G$1,4)</f>
        <v>0</v>
      </c>
    </row>
    <row r="587" customFormat="false" ht="12.75" hidden="false" customHeight="false" outlineLevel="0" collapsed="false">
      <c r="A587" s="1" t="s">
        <v>808</v>
      </c>
      <c r="B587" s="1" t="s">
        <v>168</v>
      </c>
      <c r="C587" s="11" t="s">
        <v>781</v>
      </c>
      <c r="D587" s="16" t="n">
        <v>1.2</v>
      </c>
      <c r="E587" s="3" t="n">
        <v>64444404151</v>
      </c>
      <c r="F587" s="1" t="n">
        <v>377.63</v>
      </c>
      <c r="G587" s="12" t="n">
        <f aca="false">ROUND(F587*$G$1,4)</f>
        <v>0</v>
      </c>
    </row>
    <row r="588" customFormat="false" ht="12.75" hidden="false" customHeight="false" outlineLevel="0" collapsed="false">
      <c r="A588" s="1" t="s">
        <v>809</v>
      </c>
      <c r="B588" s="1" t="s">
        <v>170</v>
      </c>
      <c r="C588" s="11" t="s">
        <v>781</v>
      </c>
      <c r="D588" s="16" t="n">
        <v>1.42</v>
      </c>
      <c r="E588" s="3" t="n">
        <v>64444404153</v>
      </c>
      <c r="F588" s="1" t="n">
        <v>507.44</v>
      </c>
      <c r="G588" s="12" t="n">
        <f aca="false">ROUND(F588*$G$1,4)</f>
        <v>0</v>
      </c>
    </row>
    <row r="589" customFormat="false" ht="12.75" hidden="false" customHeight="false" outlineLevel="0" collapsed="false">
      <c r="A589" s="1" t="s">
        <v>810</v>
      </c>
      <c r="B589" s="1" t="s">
        <v>172</v>
      </c>
      <c r="C589" s="11" t="s">
        <v>781</v>
      </c>
      <c r="D589" s="16" t="n">
        <v>1.6</v>
      </c>
      <c r="E589" s="3" t="n">
        <v>64444404155</v>
      </c>
      <c r="F589" s="1" t="n">
        <v>551.92</v>
      </c>
      <c r="G589" s="12" t="n">
        <f aca="false">ROUND(F589*$G$1,4)</f>
        <v>0</v>
      </c>
    </row>
    <row r="590" customFormat="false" ht="12.75" hidden="false" customHeight="false" outlineLevel="0" collapsed="false">
      <c r="A590" s="1" t="s">
        <v>811</v>
      </c>
      <c r="B590" s="1" t="s">
        <v>174</v>
      </c>
      <c r="C590" s="11" t="s">
        <v>781</v>
      </c>
      <c r="D590" s="16" t="n">
        <v>1.83</v>
      </c>
      <c r="E590" s="3" t="n">
        <v>64444404157</v>
      </c>
      <c r="F590" s="1" t="n">
        <v>596.06</v>
      </c>
      <c r="G590" s="12" t="n">
        <f aca="false">ROUND(F590*$G$1,4)</f>
        <v>0</v>
      </c>
    </row>
    <row r="591" customFormat="false" ht="12.75" hidden="false" customHeight="false" outlineLevel="0" collapsed="false">
      <c r="A591" s="1" t="s">
        <v>812</v>
      </c>
      <c r="B591" s="1" t="s">
        <v>176</v>
      </c>
      <c r="C591" s="11" t="s">
        <v>781</v>
      </c>
      <c r="D591" s="16" t="n">
        <v>2</v>
      </c>
      <c r="E591" s="3" t="n">
        <v>64444404159</v>
      </c>
      <c r="F591" s="1" t="n">
        <v>640.75</v>
      </c>
      <c r="G591" s="12" t="n">
        <f aca="false">ROUND(F591*$G$1,4)</f>
        <v>0</v>
      </c>
    </row>
    <row r="592" customFormat="false" ht="12.75" hidden="false" customHeight="false" outlineLevel="0" collapsed="false">
      <c r="A592" s="1" t="s">
        <v>813</v>
      </c>
      <c r="B592" s="1" t="s">
        <v>178</v>
      </c>
      <c r="C592" s="11" t="s">
        <v>781</v>
      </c>
      <c r="D592" s="16" t="n">
        <v>2.24</v>
      </c>
      <c r="E592" s="3" t="n">
        <v>64444404161</v>
      </c>
      <c r="F592" s="1" t="n">
        <v>685.24</v>
      </c>
      <c r="G592" s="12" t="n">
        <f aca="false">ROUND(F592*$G$1,4)</f>
        <v>0</v>
      </c>
    </row>
    <row r="593" customFormat="false" ht="12.75" hidden="false" customHeight="false" outlineLevel="0" collapsed="false">
      <c r="A593" s="1" t="s">
        <v>814</v>
      </c>
      <c r="B593" s="1" t="s">
        <v>180</v>
      </c>
      <c r="C593" s="11" t="s">
        <v>781</v>
      </c>
      <c r="D593" s="16" t="n">
        <v>2.4</v>
      </c>
      <c r="E593" s="3" t="n">
        <v>64444404163</v>
      </c>
      <c r="F593" s="1" t="n">
        <v>729.42</v>
      </c>
      <c r="G593" s="12" t="n">
        <f aca="false">ROUND(F593*$G$1,4)</f>
        <v>0</v>
      </c>
    </row>
    <row r="594" customFormat="false" ht="12.75" hidden="false" customHeight="false" outlineLevel="0" collapsed="false">
      <c r="A594" s="1" t="s">
        <v>815</v>
      </c>
      <c r="B594" s="1" t="s">
        <v>182</v>
      </c>
      <c r="C594" s="11" t="s">
        <v>781</v>
      </c>
      <c r="D594" s="16" t="n">
        <v>0.46</v>
      </c>
      <c r="E594" s="3" t="n">
        <v>64444404176</v>
      </c>
      <c r="F594" s="1" t="n">
        <v>210.77</v>
      </c>
      <c r="G594" s="12" t="n">
        <f aca="false">ROUND(F594*$G$1,4)</f>
        <v>0</v>
      </c>
    </row>
    <row r="595" customFormat="false" ht="12.75" hidden="false" customHeight="false" outlineLevel="0" collapsed="false">
      <c r="A595" s="1" t="s">
        <v>816</v>
      </c>
      <c r="B595" s="1" t="s">
        <v>184</v>
      </c>
      <c r="C595" s="11" t="s">
        <v>781</v>
      </c>
      <c r="D595" s="16" t="n">
        <v>0.61</v>
      </c>
      <c r="E595" s="3" t="n">
        <v>64444404177</v>
      </c>
      <c r="F595" s="1" t="n">
        <v>223.05</v>
      </c>
      <c r="G595" s="12" t="n">
        <f aca="false">ROUND(F595*$G$1,4)</f>
        <v>0</v>
      </c>
    </row>
    <row r="596" customFormat="false" ht="12.75" hidden="false" customHeight="false" outlineLevel="0" collapsed="false">
      <c r="A596" s="1" t="s">
        <v>817</v>
      </c>
      <c r="B596" s="1" t="s">
        <v>186</v>
      </c>
      <c r="C596" s="11" t="s">
        <v>781</v>
      </c>
      <c r="D596" s="16" t="n">
        <v>0.76</v>
      </c>
      <c r="E596" s="3" t="n">
        <v>64444404178</v>
      </c>
      <c r="F596" s="1" t="n">
        <v>238.73</v>
      </c>
      <c r="G596" s="12" t="n">
        <f aca="false">ROUND(F596*$G$1,4)</f>
        <v>0</v>
      </c>
    </row>
    <row r="597" customFormat="false" ht="12.75" hidden="false" customHeight="false" outlineLevel="0" collapsed="false">
      <c r="A597" s="1" t="s">
        <v>818</v>
      </c>
      <c r="B597" s="1" t="s">
        <v>188</v>
      </c>
      <c r="C597" s="11" t="s">
        <v>781</v>
      </c>
      <c r="D597" s="16" t="n">
        <v>0.92</v>
      </c>
      <c r="E597" s="3" t="n">
        <v>64444404179</v>
      </c>
      <c r="F597" s="1" t="n">
        <v>279.76</v>
      </c>
      <c r="G597" s="12" t="n">
        <f aca="false">ROUND(F597*$G$1,4)</f>
        <v>0</v>
      </c>
    </row>
    <row r="598" customFormat="false" ht="12.75" hidden="false" customHeight="false" outlineLevel="0" collapsed="false">
      <c r="A598" s="1" t="s">
        <v>819</v>
      </c>
      <c r="B598" s="1" t="s">
        <v>190</v>
      </c>
      <c r="C598" s="11" t="s">
        <v>781</v>
      </c>
      <c r="D598" s="16" t="n">
        <v>1.07</v>
      </c>
      <c r="E598" s="3" t="n">
        <v>64444404180</v>
      </c>
      <c r="F598" s="1" t="n">
        <v>310.59</v>
      </c>
      <c r="G598" s="12" t="n">
        <f aca="false">ROUND(F598*$G$1,4)</f>
        <v>0</v>
      </c>
    </row>
    <row r="599" customFormat="false" ht="12.75" hidden="false" customHeight="false" outlineLevel="0" collapsed="false">
      <c r="A599" s="1" t="s">
        <v>820</v>
      </c>
      <c r="B599" s="1" t="s">
        <v>192</v>
      </c>
      <c r="C599" s="11" t="s">
        <v>781</v>
      </c>
      <c r="D599" s="16" t="n">
        <v>1.22</v>
      </c>
      <c r="E599" s="3" t="n">
        <v>64444404181</v>
      </c>
      <c r="F599" s="1" t="n">
        <v>346.38</v>
      </c>
      <c r="G599" s="12" t="n">
        <f aca="false">ROUND(F599*$G$1,4)</f>
        <v>0</v>
      </c>
    </row>
    <row r="600" customFormat="false" ht="12.75" hidden="false" customHeight="false" outlineLevel="0" collapsed="false">
      <c r="A600" s="1" t="s">
        <v>821</v>
      </c>
      <c r="B600" s="1" t="s">
        <v>194</v>
      </c>
      <c r="C600" s="11" t="s">
        <v>781</v>
      </c>
      <c r="D600" s="16" t="n">
        <v>1.37</v>
      </c>
      <c r="E600" s="3" t="n">
        <v>64444404182</v>
      </c>
      <c r="F600" s="1" t="n">
        <v>376.52</v>
      </c>
      <c r="G600" s="12" t="n">
        <f aca="false">ROUND(F600*$G$1,4)</f>
        <v>0</v>
      </c>
    </row>
    <row r="601" customFormat="false" ht="12.75" hidden="false" customHeight="false" outlineLevel="0" collapsed="false">
      <c r="A601" s="1" t="s">
        <v>822</v>
      </c>
      <c r="B601" s="1" t="s">
        <v>196</v>
      </c>
      <c r="C601" s="11" t="s">
        <v>781</v>
      </c>
      <c r="D601" s="16" t="n">
        <v>1.53</v>
      </c>
      <c r="E601" s="3" t="n">
        <v>64444404183</v>
      </c>
      <c r="F601" s="1" t="n">
        <v>436.39</v>
      </c>
      <c r="G601" s="12" t="n">
        <f aca="false">ROUND(F601*$G$1,4)</f>
        <v>0</v>
      </c>
    </row>
    <row r="602" customFormat="false" ht="12.75" hidden="false" customHeight="false" outlineLevel="0" collapsed="false">
      <c r="A602" s="1" t="s">
        <v>823</v>
      </c>
      <c r="B602" s="1" t="s">
        <v>198</v>
      </c>
      <c r="C602" s="11" t="s">
        <v>781</v>
      </c>
      <c r="D602" s="16" t="n">
        <v>1.68</v>
      </c>
      <c r="E602" s="3" t="n">
        <v>64444404184</v>
      </c>
      <c r="F602" s="1" t="n">
        <v>467.31</v>
      </c>
      <c r="G602" s="12" t="n">
        <f aca="false">ROUND(F602*$G$1,4)</f>
        <v>0</v>
      </c>
    </row>
    <row r="603" customFormat="false" ht="12.75" hidden="false" customHeight="false" outlineLevel="0" collapsed="false">
      <c r="A603" s="1" t="s">
        <v>824</v>
      </c>
      <c r="B603" s="1" t="s">
        <v>200</v>
      </c>
      <c r="C603" s="11" t="s">
        <v>781</v>
      </c>
      <c r="D603" s="16" t="n">
        <v>1.83</v>
      </c>
      <c r="E603" s="3" t="n">
        <v>64444404185</v>
      </c>
      <c r="F603" s="1" t="n">
        <v>498.13</v>
      </c>
      <c r="G603" s="12" t="n">
        <f aca="false">ROUND(F603*$G$1,4)</f>
        <v>0</v>
      </c>
    </row>
    <row r="604" customFormat="false" ht="12.75" hidden="false" customHeight="false" outlineLevel="0" collapsed="false">
      <c r="A604" s="1" t="s">
        <v>825</v>
      </c>
      <c r="B604" s="1" t="s">
        <v>202</v>
      </c>
      <c r="C604" s="11" t="s">
        <v>781</v>
      </c>
      <c r="D604" s="16" t="n">
        <v>2.13</v>
      </c>
      <c r="E604" s="3" t="n">
        <v>64444404187</v>
      </c>
      <c r="F604" s="1" t="n">
        <v>690.28</v>
      </c>
      <c r="G604" s="12" t="n">
        <f aca="false">ROUND(F604*$G$1,4)</f>
        <v>0</v>
      </c>
    </row>
    <row r="605" customFormat="false" ht="12.75" hidden="false" customHeight="false" outlineLevel="0" collapsed="false">
      <c r="A605" s="1" t="s">
        <v>826</v>
      </c>
      <c r="B605" s="1" t="s">
        <v>204</v>
      </c>
      <c r="C605" s="11" t="s">
        <v>781</v>
      </c>
      <c r="D605" s="16" t="n">
        <v>2.44</v>
      </c>
      <c r="E605" s="3" t="n">
        <v>64444404189</v>
      </c>
      <c r="F605" s="1" t="n">
        <v>755.08</v>
      </c>
      <c r="G605" s="12" t="n">
        <f aca="false">ROUND(F605*$G$1,4)</f>
        <v>0</v>
      </c>
    </row>
    <row r="606" customFormat="false" ht="12.75" hidden="false" customHeight="false" outlineLevel="0" collapsed="false">
      <c r="A606" s="1" t="s">
        <v>827</v>
      </c>
      <c r="B606" s="1" t="s">
        <v>206</v>
      </c>
      <c r="C606" s="11" t="s">
        <v>781</v>
      </c>
      <c r="D606" s="16" t="n">
        <v>2.75</v>
      </c>
      <c r="E606" s="3" t="n">
        <v>64444404191</v>
      </c>
      <c r="F606" s="1" t="n">
        <v>806.55</v>
      </c>
      <c r="G606" s="12" t="n">
        <f aca="false">ROUND(F606*$G$1,4)</f>
        <v>0</v>
      </c>
    </row>
    <row r="607" customFormat="false" ht="12.75" hidden="false" customHeight="false" outlineLevel="0" collapsed="false">
      <c r="A607" s="1" t="s">
        <v>828</v>
      </c>
      <c r="B607" s="1" t="s">
        <v>208</v>
      </c>
      <c r="C607" s="11" t="s">
        <v>781</v>
      </c>
      <c r="D607" s="16" t="n">
        <v>3.05</v>
      </c>
      <c r="E607" s="3" t="n">
        <v>64444404193</v>
      </c>
      <c r="F607" s="1" t="n">
        <v>864.54</v>
      </c>
      <c r="G607" s="12" t="n">
        <f aca="false">ROUND(F607*$G$1,4)</f>
        <v>0</v>
      </c>
    </row>
    <row r="608" customFormat="false" ht="12.75" hidden="false" customHeight="false" outlineLevel="0" collapsed="false">
      <c r="A608" s="1" t="s">
        <v>829</v>
      </c>
      <c r="B608" s="1" t="s">
        <v>210</v>
      </c>
      <c r="C608" s="11" t="s">
        <v>781</v>
      </c>
      <c r="D608" s="16" t="n">
        <v>3.36</v>
      </c>
      <c r="E608" s="3" t="n">
        <v>64444404195</v>
      </c>
      <c r="F608" s="1" t="n">
        <v>935.58</v>
      </c>
      <c r="G608" s="12" t="n">
        <f aca="false">ROUND(F608*$G$1,4)</f>
        <v>0</v>
      </c>
    </row>
    <row r="609" customFormat="false" ht="12.75" hidden="false" customHeight="false" outlineLevel="0" collapsed="false">
      <c r="A609" s="1" t="s">
        <v>830</v>
      </c>
      <c r="B609" s="1" t="s">
        <v>212</v>
      </c>
      <c r="C609" s="11" t="s">
        <v>781</v>
      </c>
      <c r="D609" s="16" t="n">
        <v>3.66</v>
      </c>
      <c r="E609" s="3" t="n">
        <v>64444404197</v>
      </c>
      <c r="F609" s="1" t="n">
        <v>993.4</v>
      </c>
      <c r="G609" s="12" t="n">
        <f aca="false">ROUND(F609*$G$1,4)</f>
        <v>0</v>
      </c>
    </row>
    <row r="610" customFormat="false" ht="12.75" hidden="false" customHeight="false" outlineLevel="0" collapsed="false">
      <c r="A610" s="1" t="s">
        <v>831</v>
      </c>
      <c r="B610" s="14" t="s">
        <v>214</v>
      </c>
      <c r="C610" s="11" t="s">
        <v>781</v>
      </c>
      <c r="D610" s="16" t="n">
        <v>0.7</v>
      </c>
      <c r="E610" s="3" t="n">
        <v>64444404210</v>
      </c>
      <c r="F610" s="1" t="n">
        <v>263.29</v>
      </c>
      <c r="G610" s="12" t="n">
        <f aca="false">ROUND(F610*$G$1,4)</f>
        <v>0</v>
      </c>
    </row>
    <row r="611" customFormat="false" ht="12.75" hidden="false" customHeight="false" outlineLevel="0" collapsed="false">
      <c r="A611" s="1" t="s">
        <v>832</v>
      </c>
      <c r="B611" s="14" t="s">
        <v>216</v>
      </c>
      <c r="C611" s="11" t="s">
        <v>781</v>
      </c>
      <c r="D611" s="16" t="n">
        <v>0.87</v>
      </c>
      <c r="E611" s="3" t="n">
        <v>64444404211</v>
      </c>
      <c r="F611" s="1" t="n">
        <v>275.47</v>
      </c>
      <c r="G611" s="12" t="n">
        <f aca="false">ROUND(F611*$G$1,4)</f>
        <v>0</v>
      </c>
    </row>
    <row r="612" customFormat="false" ht="12.75" hidden="false" customHeight="false" outlineLevel="0" collapsed="false">
      <c r="A612" s="1" t="s">
        <v>833</v>
      </c>
      <c r="B612" s="14" t="s">
        <v>218</v>
      </c>
      <c r="C612" s="11" t="s">
        <v>781</v>
      </c>
      <c r="D612" s="16" t="n">
        <v>1.08</v>
      </c>
      <c r="E612" s="3" t="n">
        <v>64444404212</v>
      </c>
      <c r="F612" s="1" t="n">
        <v>302.31</v>
      </c>
      <c r="G612" s="12" t="n">
        <f aca="false">ROUND(F612*$G$1,4)</f>
        <v>0</v>
      </c>
    </row>
    <row r="613" customFormat="false" ht="12.75" hidden="false" customHeight="false" outlineLevel="0" collapsed="false">
      <c r="A613" s="1" t="s">
        <v>834</v>
      </c>
      <c r="B613" s="14" t="s">
        <v>220</v>
      </c>
      <c r="C613" s="11" t="s">
        <v>781</v>
      </c>
      <c r="D613" s="16" t="n">
        <v>1.3</v>
      </c>
      <c r="E613" s="3" t="n">
        <v>64444404213</v>
      </c>
      <c r="F613" s="1" t="n">
        <v>352.18</v>
      </c>
      <c r="G613" s="12" t="n">
        <f aca="false">ROUND(F613*$G$1,4)</f>
        <v>0</v>
      </c>
    </row>
    <row r="614" customFormat="false" ht="12.75" hidden="false" customHeight="false" outlineLevel="0" collapsed="false">
      <c r="A614" s="1" t="s">
        <v>835</v>
      </c>
      <c r="B614" s="14" t="s">
        <v>222</v>
      </c>
      <c r="C614" s="11" t="s">
        <v>781</v>
      </c>
      <c r="D614" s="16" t="n">
        <v>1.52</v>
      </c>
      <c r="E614" s="3" t="n">
        <v>64444404214</v>
      </c>
      <c r="F614" s="1" t="n">
        <v>385.3</v>
      </c>
      <c r="G614" s="12" t="n">
        <f aca="false">ROUND(F614*$G$1,4)</f>
        <v>0</v>
      </c>
    </row>
    <row r="615" customFormat="false" ht="12.75" hidden="false" customHeight="false" outlineLevel="0" collapsed="false">
      <c r="A615" s="1" t="s">
        <v>836</v>
      </c>
      <c r="B615" s="14" t="s">
        <v>224</v>
      </c>
      <c r="C615" s="11" t="s">
        <v>781</v>
      </c>
      <c r="D615" s="16" t="n">
        <v>1.73</v>
      </c>
      <c r="E615" s="3" t="n">
        <v>64444404215</v>
      </c>
      <c r="F615" s="1" t="n">
        <v>429.54</v>
      </c>
      <c r="G615" s="12" t="n">
        <f aca="false">ROUND(F615*$G$1,4)</f>
        <v>0</v>
      </c>
    </row>
    <row r="616" customFormat="false" ht="12.75" hidden="false" customHeight="false" outlineLevel="0" collapsed="false">
      <c r="A616" s="1" t="s">
        <v>837</v>
      </c>
      <c r="B616" s="14" t="s">
        <v>226</v>
      </c>
      <c r="C616" s="11" t="s">
        <v>781</v>
      </c>
      <c r="D616" s="16" t="n">
        <v>1.95</v>
      </c>
      <c r="E616" s="3" t="n">
        <v>64444404216</v>
      </c>
      <c r="F616" s="1" t="n">
        <v>468.14</v>
      </c>
      <c r="G616" s="12" t="n">
        <f aca="false">ROUND(F616*$G$1,4)</f>
        <v>0</v>
      </c>
    </row>
    <row r="617" customFormat="false" ht="12.75" hidden="false" customHeight="false" outlineLevel="0" collapsed="false">
      <c r="A617" s="1" t="s">
        <v>838</v>
      </c>
      <c r="B617" s="14" t="s">
        <v>228</v>
      </c>
      <c r="C617" s="11" t="s">
        <v>781</v>
      </c>
      <c r="D617" s="16" t="n">
        <v>2.17</v>
      </c>
      <c r="E617" s="3" t="n">
        <v>64444404217</v>
      </c>
      <c r="F617" s="1" t="n">
        <v>542.11</v>
      </c>
      <c r="G617" s="12" t="n">
        <f aca="false">ROUND(F617*$G$1,4)</f>
        <v>0</v>
      </c>
    </row>
    <row r="618" customFormat="false" ht="12.75" hidden="false" customHeight="false" outlineLevel="0" collapsed="false">
      <c r="A618" s="1" t="s">
        <v>839</v>
      </c>
      <c r="B618" s="14" t="s">
        <v>230</v>
      </c>
      <c r="C618" s="11" t="s">
        <v>781</v>
      </c>
      <c r="D618" s="16" t="n">
        <v>2.38</v>
      </c>
      <c r="E618" s="3" t="n">
        <v>64444404218</v>
      </c>
      <c r="F618" s="1" t="n">
        <v>583.28</v>
      </c>
      <c r="G618" s="12" t="n">
        <f aca="false">ROUND(F618*$G$1,4)</f>
        <v>0</v>
      </c>
    </row>
    <row r="619" customFormat="false" ht="12.75" hidden="false" customHeight="false" outlineLevel="0" collapsed="false">
      <c r="A619" s="1" t="s">
        <v>840</v>
      </c>
      <c r="B619" s="14" t="s">
        <v>232</v>
      </c>
      <c r="C619" s="11" t="s">
        <v>781</v>
      </c>
      <c r="D619" s="16" t="n">
        <v>2.6</v>
      </c>
      <c r="E619" s="3" t="n">
        <v>64444404219</v>
      </c>
      <c r="F619" s="1" t="n">
        <v>623.25</v>
      </c>
      <c r="G619" s="12" t="n">
        <f aca="false">ROUND(F619*$G$1,4)</f>
        <v>0</v>
      </c>
    </row>
    <row r="620" customFormat="false" ht="12.75" hidden="false" customHeight="false" outlineLevel="0" collapsed="false">
      <c r="A620" s="1" t="s">
        <v>841</v>
      </c>
      <c r="B620" s="14" t="s">
        <v>234</v>
      </c>
      <c r="C620" s="11" t="s">
        <v>781</v>
      </c>
      <c r="D620" s="16" t="n">
        <v>2.13</v>
      </c>
      <c r="E620" s="3" t="n">
        <v>64444404221</v>
      </c>
      <c r="F620" s="1" t="n">
        <v>867.3</v>
      </c>
      <c r="G620" s="12" t="n">
        <f aca="false">ROUND(F620*$G$1,4)</f>
        <v>0</v>
      </c>
    </row>
    <row r="621" customFormat="false" ht="12.75" hidden="false" customHeight="false" outlineLevel="0" collapsed="false">
      <c r="A621" s="1" t="s">
        <v>842</v>
      </c>
      <c r="B621" s="14" t="s">
        <v>236</v>
      </c>
      <c r="C621" s="11" t="s">
        <v>781</v>
      </c>
      <c r="D621" s="16" t="n">
        <v>3.47</v>
      </c>
      <c r="E621" s="3" t="n">
        <v>64444404223</v>
      </c>
      <c r="F621" s="1" t="n">
        <v>948.6</v>
      </c>
      <c r="G621" s="12" t="n">
        <f aca="false">ROUND(F621*$G$1,4)</f>
        <v>0</v>
      </c>
    </row>
    <row r="622" customFormat="false" ht="12.75" hidden="false" customHeight="false" outlineLevel="0" collapsed="false">
      <c r="A622" s="1" t="s">
        <v>843</v>
      </c>
      <c r="B622" s="14" t="s">
        <v>238</v>
      </c>
      <c r="C622" s="11" t="s">
        <v>781</v>
      </c>
      <c r="D622" s="16" t="n">
        <v>3.92</v>
      </c>
      <c r="E622" s="3" t="n">
        <v>64444404225</v>
      </c>
      <c r="F622" s="1" t="n">
        <v>1025.89</v>
      </c>
      <c r="G622" s="12" t="n">
        <f aca="false">ROUND(F622*$G$1,4)</f>
        <v>0</v>
      </c>
    </row>
    <row r="623" customFormat="false" ht="12.75" hidden="false" customHeight="false" outlineLevel="0" collapsed="false">
      <c r="A623" s="1" t="s">
        <v>844</v>
      </c>
      <c r="B623" s="14" t="s">
        <v>240</v>
      </c>
      <c r="C623" s="11" t="s">
        <v>781</v>
      </c>
      <c r="D623" s="16" t="n">
        <v>4.33</v>
      </c>
      <c r="E623" s="3" t="n">
        <v>64444404227</v>
      </c>
      <c r="F623" s="1" t="n">
        <v>1109.93</v>
      </c>
      <c r="G623" s="12" t="n">
        <f aca="false">ROUND(F623*$G$1,4)</f>
        <v>0</v>
      </c>
    </row>
    <row r="624" customFormat="false" ht="12.75" hidden="false" customHeight="false" outlineLevel="0" collapsed="false">
      <c r="A624" s="1" t="s">
        <v>845</v>
      </c>
      <c r="B624" s="14" t="s">
        <v>242</v>
      </c>
      <c r="C624" s="11" t="s">
        <v>781</v>
      </c>
      <c r="D624" s="16" t="n">
        <v>3.36</v>
      </c>
      <c r="E624" s="3" t="n">
        <v>64444404229</v>
      </c>
      <c r="F624" s="1" t="n">
        <v>1187.39</v>
      </c>
      <c r="G624" s="12" t="n">
        <f aca="false">ROUND(F624*$G$1,4)</f>
        <v>0</v>
      </c>
    </row>
    <row r="625" customFormat="false" ht="12.75" hidden="false" customHeight="false" outlineLevel="0" collapsed="false">
      <c r="A625" s="1" t="s">
        <v>846</v>
      </c>
      <c r="B625" s="14" t="s">
        <v>244</v>
      </c>
      <c r="C625" s="11" t="s">
        <v>781</v>
      </c>
      <c r="D625" s="16" t="n">
        <v>5.2</v>
      </c>
      <c r="E625" s="3" t="n">
        <v>64444404231</v>
      </c>
      <c r="F625" s="1" t="n">
        <v>1283.92</v>
      </c>
      <c r="G625" s="12" t="n">
        <f aca="false">ROUND(F625*$G$1,4)</f>
        <v>0</v>
      </c>
    </row>
    <row r="626" customFormat="false" ht="12.75" hidden="false" customHeight="false" outlineLevel="0" collapsed="false">
      <c r="A626" s="1" t="s">
        <v>847</v>
      </c>
      <c r="B626" s="14" t="s">
        <v>246</v>
      </c>
      <c r="C626" s="11" t="s">
        <v>781</v>
      </c>
      <c r="D626" s="16" t="n">
        <v>0.93</v>
      </c>
      <c r="E626" s="3" t="n">
        <v>64444404244</v>
      </c>
      <c r="F626" s="1" t="n">
        <v>319.17</v>
      </c>
      <c r="G626" s="12" t="n">
        <f aca="false">ROUND(F626*$G$1,4)</f>
        <v>0</v>
      </c>
    </row>
    <row r="627" customFormat="false" ht="12.75" hidden="false" customHeight="false" outlineLevel="0" collapsed="false">
      <c r="A627" s="1" t="s">
        <v>848</v>
      </c>
      <c r="B627" s="14" t="s">
        <v>248</v>
      </c>
      <c r="C627" s="11" t="s">
        <v>781</v>
      </c>
      <c r="D627" s="16" t="n">
        <v>1.07</v>
      </c>
      <c r="E627" s="3" t="n">
        <v>64444404245</v>
      </c>
      <c r="F627" s="1" t="n">
        <v>336.88</v>
      </c>
      <c r="G627" s="12" t="n">
        <f aca="false">ROUND(F627*$G$1,4)</f>
        <v>0</v>
      </c>
    </row>
    <row r="628" customFormat="false" ht="12.75" hidden="false" customHeight="false" outlineLevel="0" collapsed="false">
      <c r="A628" s="1" t="s">
        <v>849</v>
      </c>
      <c r="B628" s="14" t="s">
        <v>250</v>
      </c>
      <c r="C628" s="11" t="s">
        <v>781</v>
      </c>
      <c r="D628" s="16" t="n">
        <v>1.33</v>
      </c>
      <c r="E628" s="3" t="n">
        <v>64444404246</v>
      </c>
      <c r="F628" s="1" t="n">
        <v>366.13</v>
      </c>
      <c r="G628" s="12" t="n">
        <f aca="false">ROUND(F628*$G$1,4)</f>
        <v>0</v>
      </c>
    </row>
    <row r="629" customFormat="false" ht="12.75" hidden="false" customHeight="false" outlineLevel="0" collapsed="false">
      <c r="A629" s="1" t="s">
        <v>850</v>
      </c>
      <c r="B629" s="14" t="s">
        <v>252</v>
      </c>
      <c r="C629" s="11" t="s">
        <v>781</v>
      </c>
      <c r="D629" s="16" t="n">
        <v>1.6</v>
      </c>
      <c r="E629" s="3" t="n">
        <v>64444404247</v>
      </c>
      <c r="F629" s="1" t="n">
        <v>421.62</v>
      </c>
      <c r="G629" s="12" t="n">
        <f aca="false">ROUND(F629*$G$1,4)</f>
        <v>0</v>
      </c>
    </row>
    <row r="630" customFormat="false" ht="12.75" hidden="false" customHeight="false" outlineLevel="0" collapsed="false">
      <c r="A630" s="1" t="s">
        <v>851</v>
      </c>
      <c r="B630" s="14" t="s">
        <v>254</v>
      </c>
      <c r="C630" s="11" t="s">
        <v>781</v>
      </c>
      <c r="D630" s="16" t="n">
        <v>1.87</v>
      </c>
      <c r="E630" s="3" t="n">
        <v>64444404248</v>
      </c>
      <c r="F630" s="1" t="n">
        <v>459.71</v>
      </c>
      <c r="G630" s="12" t="n">
        <f aca="false">ROUND(F630*$G$1,4)</f>
        <v>0</v>
      </c>
    </row>
    <row r="631" customFormat="false" ht="12.75" hidden="false" customHeight="false" outlineLevel="0" collapsed="false">
      <c r="A631" s="1" t="s">
        <v>852</v>
      </c>
      <c r="B631" s="14" t="s">
        <v>256</v>
      </c>
      <c r="C631" s="11" t="s">
        <v>781</v>
      </c>
      <c r="D631" s="16" t="n">
        <v>2.13</v>
      </c>
      <c r="E631" s="3" t="n">
        <v>64444404249</v>
      </c>
      <c r="F631" s="1" t="n">
        <v>514.88</v>
      </c>
      <c r="G631" s="12" t="n">
        <f aca="false">ROUND(F631*$G$1,4)</f>
        <v>0</v>
      </c>
    </row>
    <row r="632" customFormat="false" ht="12.75" hidden="false" customHeight="false" outlineLevel="0" collapsed="false">
      <c r="A632" s="1" t="s">
        <v>853</v>
      </c>
      <c r="B632" s="14" t="s">
        <v>258</v>
      </c>
      <c r="C632" s="11" t="s">
        <v>781</v>
      </c>
      <c r="D632" s="16" t="n">
        <v>2.4</v>
      </c>
      <c r="E632" s="3" t="n">
        <v>64444404250</v>
      </c>
      <c r="F632" s="1" t="n">
        <v>563.03</v>
      </c>
      <c r="G632" s="12" t="n">
        <f aca="false">ROUND(F632*$G$1,4)</f>
        <v>0</v>
      </c>
    </row>
    <row r="633" customFormat="false" ht="12.75" hidden="false" customHeight="false" outlineLevel="0" collapsed="false">
      <c r="A633" s="1" t="s">
        <v>854</v>
      </c>
      <c r="B633" s="14" t="s">
        <v>260</v>
      </c>
      <c r="C633" s="11" t="s">
        <v>781</v>
      </c>
      <c r="D633" s="16" t="n">
        <v>2.67</v>
      </c>
      <c r="E633" s="3" t="n">
        <v>64444404251</v>
      </c>
      <c r="F633" s="1" t="n">
        <v>650.59</v>
      </c>
      <c r="G633" s="12" t="n">
        <f aca="false">ROUND(F633*$G$1,4)</f>
        <v>0</v>
      </c>
    </row>
    <row r="634" customFormat="false" ht="12.75" hidden="false" customHeight="false" outlineLevel="0" collapsed="false">
      <c r="A634" s="1" t="s">
        <v>855</v>
      </c>
      <c r="B634" s="14" t="s">
        <v>262</v>
      </c>
      <c r="C634" s="11" t="s">
        <v>781</v>
      </c>
      <c r="D634" s="16" t="n">
        <v>2.93</v>
      </c>
      <c r="E634" s="3" t="n">
        <v>64444404252</v>
      </c>
      <c r="F634" s="1" t="n">
        <v>691.44</v>
      </c>
      <c r="G634" s="12" t="n">
        <f aca="false">ROUND(F634*$G$1,4)</f>
        <v>0</v>
      </c>
    </row>
    <row r="635" customFormat="false" ht="12.75" hidden="false" customHeight="false" outlineLevel="0" collapsed="false">
      <c r="A635" s="1" t="s">
        <v>856</v>
      </c>
      <c r="B635" s="14" t="s">
        <v>264</v>
      </c>
      <c r="C635" s="11" t="s">
        <v>781</v>
      </c>
      <c r="D635" s="16" t="n">
        <v>3.2</v>
      </c>
      <c r="E635" s="3" t="n">
        <v>64444404253</v>
      </c>
      <c r="F635" s="1" t="n">
        <v>732.14</v>
      </c>
      <c r="G635" s="12" t="n">
        <f aca="false">ROUND(F635*$G$1,4)</f>
        <v>0</v>
      </c>
    </row>
    <row r="636" customFormat="false" ht="12.75" hidden="false" customHeight="false" outlineLevel="0" collapsed="false">
      <c r="A636" s="1" t="s">
        <v>857</v>
      </c>
      <c r="B636" s="14" t="s">
        <v>266</v>
      </c>
      <c r="C636" s="11" t="s">
        <v>781</v>
      </c>
      <c r="D636" s="16" t="n">
        <v>3.74</v>
      </c>
      <c r="E636" s="3" t="n">
        <v>64444404255</v>
      </c>
      <c r="F636" s="1" t="n">
        <v>1019.74</v>
      </c>
      <c r="G636" s="12" t="n">
        <f aca="false">ROUND(F636*$G$1,4)</f>
        <v>0</v>
      </c>
    </row>
    <row r="637" customFormat="false" ht="12.75" hidden="false" customHeight="false" outlineLevel="0" collapsed="false">
      <c r="A637" s="1" t="s">
        <v>858</v>
      </c>
      <c r="B637" s="14" t="s">
        <v>268</v>
      </c>
      <c r="C637" s="11" t="s">
        <v>781</v>
      </c>
      <c r="D637" s="16" t="n">
        <v>4.27</v>
      </c>
      <c r="E637" s="3" t="n">
        <v>64444404257</v>
      </c>
      <c r="F637" s="1" t="n">
        <v>1109.93</v>
      </c>
      <c r="G637" s="12" t="n">
        <f aca="false">ROUND(F637*$G$1,4)</f>
        <v>0</v>
      </c>
    </row>
    <row r="638" customFormat="false" ht="12.75" hidden="false" customHeight="false" outlineLevel="0" collapsed="false">
      <c r="A638" s="1" t="s">
        <v>859</v>
      </c>
      <c r="B638" s="14" t="s">
        <v>270</v>
      </c>
      <c r="C638" s="11" t="s">
        <v>781</v>
      </c>
      <c r="D638" s="16" t="n">
        <v>4.81</v>
      </c>
      <c r="E638" s="3" t="n">
        <v>64444404259</v>
      </c>
      <c r="F638" s="1" t="n">
        <v>1200.2</v>
      </c>
      <c r="G638" s="12" t="n">
        <f aca="false">ROUND(F638*$G$1,4)</f>
        <v>0</v>
      </c>
    </row>
    <row r="639" customFormat="false" ht="12.75" hidden="false" customHeight="false" outlineLevel="0" collapsed="false">
      <c r="A639" s="1" t="s">
        <v>860</v>
      </c>
      <c r="B639" s="14" t="s">
        <v>272</v>
      </c>
      <c r="C639" s="11" t="s">
        <v>781</v>
      </c>
      <c r="D639" s="16" t="n">
        <v>5.33</v>
      </c>
      <c r="E639" s="3" t="n">
        <v>64444404261</v>
      </c>
      <c r="F639" s="1" t="n">
        <v>1290.58</v>
      </c>
      <c r="G639" s="12" t="n">
        <f aca="false">ROUND(F639*$G$1,4)</f>
        <v>0</v>
      </c>
    </row>
    <row r="640" customFormat="false" ht="12.75" hidden="false" customHeight="false" outlineLevel="0" collapsed="false">
      <c r="A640" s="1" t="s">
        <v>861</v>
      </c>
      <c r="B640" s="14" t="s">
        <v>274</v>
      </c>
      <c r="C640" s="11" t="s">
        <v>781</v>
      </c>
      <c r="D640" s="16" t="n">
        <v>3.36</v>
      </c>
      <c r="E640" s="3" t="n">
        <v>64444404263</v>
      </c>
      <c r="F640" s="1" t="n">
        <v>1380.77</v>
      </c>
      <c r="G640" s="12" t="n">
        <f aca="false">ROUND(F640*$G$1,4)</f>
        <v>0</v>
      </c>
    </row>
    <row r="641" customFormat="false" ht="12" hidden="false" customHeight="true" outlineLevel="0" collapsed="false">
      <c r="A641" s="1" t="s">
        <v>862</v>
      </c>
      <c r="B641" s="14" t="s">
        <v>276</v>
      </c>
      <c r="C641" s="11" t="s">
        <v>781</v>
      </c>
      <c r="D641" s="16" t="n">
        <v>6.4</v>
      </c>
      <c r="E641" s="3" t="n">
        <v>64444404265</v>
      </c>
      <c r="F641" s="1" t="n">
        <v>1471.3</v>
      </c>
      <c r="G641" s="12" t="n">
        <f aca="false">ROUND(F641*$G$1,4)</f>
        <v>0</v>
      </c>
    </row>
    <row r="642" customFormat="false" ht="12.75" hidden="false" customHeight="false" outlineLevel="0" collapsed="false">
      <c r="A642" s="1" t="s">
        <v>863</v>
      </c>
      <c r="B642" s="1" t="s">
        <v>278</v>
      </c>
      <c r="C642" s="11" t="s">
        <v>781</v>
      </c>
      <c r="D642" s="16" t="n">
        <v>1.51</v>
      </c>
      <c r="E642" s="3" t="n">
        <v>64444404278</v>
      </c>
      <c r="F642" s="1" t="n">
        <v>361.01</v>
      </c>
      <c r="G642" s="12" t="n">
        <f aca="false">ROUND(F642*$G$1,4)</f>
        <v>0</v>
      </c>
    </row>
    <row r="643" customFormat="false" ht="12.75" hidden="false" customHeight="false" outlineLevel="0" collapsed="false">
      <c r="A643" s="1" t="s">
        <v>864</v>
      </c>
      <c r="B643" s="1" t="s">
        <v>280</v>
      </c>
      <c r="C643" s="11" t="s">
        <v>781</v>
      </c>
      <c r="D643" s="16" t="n">
        <v>1.88</v>
      </c>
      <c r="E643" s="3" t="n">
        <v>64444404279</v>
      </c>
      <c r="F643" s="1" t="n">
        <v>407.32</v>
      </c>
      <c r="G643" s="12" t="n">
        <f aca="false">ROUND(F643*$G$1,4)</f>
        <v>0</v>
      </c>
    </row>
    <row r="644" customFormat="false" ht="12.75" hidden="false" customHeight="false" outlineLevel="0" collapsed="false">
      <c r="A644" s="1" t="s">
        <v>865</v>
      </c>
      <c r="B644" s="1" t="s">
        <v>282</v>
      </c>
      <c r="C644" s="11" t="s">
        <v>781</v>
      </c>
      <c r="D644" s="16" t="n">
        <v>2.26</v>
      </c>
      <c r="E644" s="3" t="n">
        <v>64444404280</v>
      </c>
      <c r="F644" s="1" t="n">
        <v>473.34</v>
      </c>
      <c r="G644" s="12" t="n">
        <f aca="false">ROUND(F644*$G$1,4)</f>
        <v>0</v>
      </c>
    </row>
    <row r="645" customFormat="false" ht="12.75" hidden="false" customHeight="false" outlineLevel="0" collapsed="false">
      <c r="A645" s="1" t="s">
        <v>866</v>
      </c>
      <c r="B645" s="1" t="s">
        <v>284</v>
      </c>
      <c r="C645" s="11" t="s">
        <v>781</v>
      </c>
      <c r="D645" s="16" t="n">
        <v>2.63</v>
      </c>
      <c r="E645" s="3" t="n">
        <v>64444404281</v>
      </c>
      <c r="F645" s="1" t="n">
        <v>509.65</v>
      </c>
      <c r="G645" s="12" t="n">
        <f aca="false">ROUND(F645*$G$1,4)</f>
        <v>0</v>
      </c>
    </row>
    <row r="646" customFormat="false" ht="12.75" hidden="false" customHeight="false" outlineLevel="0" collapsed="false">
      <c r="A646" s="1" t="s">
        <v>867</v>
      </c>
      <c r="B646" s="1" t="s">
        <v>286</v>
      </c>
      <c r="C646" s="11" t="s">
        <v>781</v>
      </c>
      <c r="D646" s="16" t="n">
        <v>3.01</v>
      </c>
      <c r="E646" s="3" t="n">
        <v>64444404282</v>
      </c>
      <c r="F646" s="1" t="n">
        <v>569.1</v>
      </c>
      <c r="G646" s="12" t="n">
        <f aca="false">ROUND(F646*$G$1,4)</f>
        <v>0</v>
      </c>
    </row>
    <row r="647" customFormat="false" ht="12.75" hidden="false" customHeight="false" outlineLevel="0" collapsed="false">
      <c r="A647" s="1" t="s">
        <v>868</v>
      </c>
      <c r="B647" s="1" t="s">
        <v>288</v>
      </c>
      <c r="C647" s="11" t="s">
        <v>781</v>
      </c>
      <c r="D647" s="16" t="n">
        <v>3.39</v>
      </c>
      <c r="E647" s="3" t="n">
        <v>64444404283</v>
      </c>
      <c r="F647" s="1" t="n">
        <v>613.7</v>
      </c>
      <c r="G647" s="12" t="n">
        <f aca="false">ROUND(F647*$G$1,4)</f>
        <v>0</v>
      </c>
    </row>
    <row r="648" customFormat="false" ht="12.75" hidden="false" customHeight="false" outlineLevel="0" collapsed="false">
      <c r="A648" s="1" t="s">
        <v>869</v>
      </c>
      <c r="B648" s="1" t="s">
        <v>290</v>
      </c>
      <c r="C648" s="11" t="s">
        <v>781</v>
      </c>
      <c r="D648" s="16" t="n">
        <v>3.76</v>
      </c>
      <c r="E648" s="3" t="n">
        <v>64444404284</v>
      </c>
      <c r="F648" s="1" t="n">
        <v>718.2</v>
      </c>
      <c r="G648" s="12" t="n">
        <f aca="false">ROUND(F648*$G$1,4)</f>
        <v>0</v>
      </c>
    </row>
    <row r="649" customFormat="false" ht="12.75" hidden="false" customHeight="false" outlineLevel="0" collapsed="false">
      <c r="A649" s="1" t="s">
        <v>870</v>
      </c>
      <c r="B649" s="1" t="s">
        <v>292</v>
      </c>
      <c r="C649" s="11" t="s">
        <v>781</v>
      </c>
      <c r="D649" s="16" t="n">
        <v>4.14</v>
      </c>
      <c r="E649" s="3" t="n">
        <v>64444404285</v>
      </c>
      <c r="F649" s="1" t="n">
        <v>776.33</v>
      </c>
      <c r="G649" s="12" t="n">
        <f aca="false">ROUND(F649*$G$1,4)</f>
        <v>0</v>
      </c>
    </row>
    <row r="650" customFormat="false" ht="12.75" hidden="false" customHeight="false" outlineLevel="0" collapsed="false">
      <c r="A650" s="1" t="s">
        <v>871</v>
      </c>
      <c r="B650" s="1" t="s">
        <v>294</v>
      </c>
      <c r="C650" s="11" t="s">
        <v>781</v>
      </c>
      <c r="D650" s="16" t="n">
        <v>4.52</v>
      </c>
      <c r="E650" s="3" t="n">
        <v>64444404286</v>
      </c>
      <c r="F650" s="1" t="n">
        <v>821.32</v>
      </c>
      <c r="G650" s="12" t="n">
        <f aca="false">ROUND(F650*$G$1,4)</f>
        <v>0</v>
      </c>
    </row>
    <row r="651" customFormat="false" ht="12.75" hidden="false" customHeight="false" outlineLevel="0" collapsed="false">
      <c r="A651" s="1" t="s">
        <v>872</v>
      </c>
      <c r="B651" s="1" t="s">
        <v>296</v>
      </c>
      <c r="C651" s="11" t="s">
        <v>781</v>
      </c>
      <c r="D651" s="16" t="n">
        <v>5.27</v>
      </c>
      <c r="E651" s="3" t="n">
        <v>64444404288</v>
      </c>
      <c r="F651" s="1" t="n">
        <v>1188.44</v>
      </c>
      <c r="G651" s="12" t="n">
        <f aca="false">ROUND(F651*$G$1,4)</f>
        <v>0</v>
      </c>
    </row>
    <row r="652" customFormat="false" ht="12.75" hidden="false" customHeight="false" outlineLevel="0" collapsed="false">
      <c r="A652" s="1" t="s">
        <v>873</v>
      </c>
      <c r="B652" s="1" t="s">
        <v>298</v>
      </c>
      <c r="C652" s="11" t="s">
        <v>781</v>
      </c>
      <c r="D652" s="16" t="n">
        <v>6.02</v>
      </c>
      <c r="E652" s="3" t="n">
        <v>64444404290</v>
      </c>
      <c r="F652" s="1" t="n">
        <v>1295.29</v>
      </c>
      <c r="G652" s="12" t="n">
        <f aca="false">ROUND(F652*$G$1,4)</f>
        <v>0</v>
      </c>
    </row>
    <row r="653" customFormat="false" ht="12.75" hidden="false" customHeight="false" outlineLevel="0" collapsed="false">
      <c r="A653" s="1" t="s">
        <v>874</v>
      </c>
      <c r="B653" s="1" t="s">
        <v>300</v>
      </c>
      <c r="C653" s="11" t="s">
        <v>781</v>
      </c>
      <c r="D653" s="16" t="n">
        <v>6.77</v>
      </c>
      <c r="E653" s="3" t="n">
        <v>64444404292</v>
      </c>
      <c r="F653" s="1" t="n">
        <v>1402.32</v>
      </c>
      <c r="G653" s="12" t="n">
        <f aca="false">ROUND(F653*$G$1,4)</f>
        <v>0</v>
      </c>
    </row>
    <row r="654" customFormat="false" ht="12.6" hidden="false" customHeight="true" outlineLevel="0" collapsed="false">
      <c r="A654" s="1" t="s">
        <v>875</v>
      </c>
      <c r="B654" s="1" t="s">
        <v>302</v>
      </c>
      <c r="C654" s="11" t="s">
        <v>781</v>
      </c>
      <c r="D654" s="16" t="n">
        <v>7.53</v>
      </c>
      <c r="E654" s="3" t="n">
        <v>64444404294</v>
      </c>
      <c r="F654" s="1" t="n">
        <v>1509.77</v>
      </c>
      <c r="G654" s="12" t="n">
        <f aca="false">ROUND(F654*$G$1,4)</f>
        <v>0</v>
      </c>
    </row>
    <row r="655" customFormat="false" ht="12.75" hidden="false" customHeight="false" outlineLevel="0" collapsed="false">
      <c r="A655" s="1" t="s">
        <v>876</v>
      </c>
      <c r="B655" s="1" t="s">
        <v>304</v>
      </c>
      <c r="C655" s="11" t="s">
        <v>781</v>
      </c>
      <c r="D655" s="16" t="n">
        <v>8.28</v>
      </c>
      <c r="E655" s="3" t="n">
        <v>64444404296</v>
      </c>
      <c r="F655" s="1" t="n">
        <v>1616.47</v>
      </c>
      <c r="G655" s="12" t="n">
        <f aca="false">ROUND(F655*$G$1,4)</f>
        <v>0</v>
      </c>
    </row>
    <row r="656" customFormat="false" ht="12.75" hidden="false" customHeight="false" outlineLevel="0" collapsed="false">
      <c r="A656" s="1" t="s">
        <v>877</v>
      </c>
      <c r="B656" s="1" t="s">
        <v>306</v>
      </c>
      <c r="C656" s="11" t="s">
        <v>781</v>
      </c>
      <c r="D656" s="16" t="n">
        <v>9.03</v>
      </c>
      <c r="E656" s="3" t="n">
        <v>64444404298</v>
      </c>
      <c r="F656" s="1" t="n">
        <v>1723.51</v>
      </c>
      <c r="G656" s="12" t="n">
        <f aca="false">ROUND(F656*$G$1,4)</f>
        <v>0</v>
      </c>
    </row>
    <row r="657" customFormat="false" ht="12.75" hidden="false" customHeight="false" outlineLevel="0" collapsed="false">
      <c r="A657" s="1" t="s">
        <v>878</v>
      </c>
      <c r="B657" s="14" t="s">
        <v>308</v>
      </c>
      <c r="C657" s="11" t="s">
        <v>781</v>
      </c>
      <c r="D657" s="16" t="n">
        <v>2.92</v>
      </c>
      <c r="E657" s="3" t="n">
        <v>64444404311</v>
      </c>
      <c r="F657" s="1" t="n">
        <v>1153.24</v>
      </c>
      <c r="G657" s="12" t="n">
        <f aca="false">ROUND(F657*$G$1,4)</f>
        <v>0</v>
      </c>
    </row>
    <row r="658" customFormat="false" ht="12.75" hidden="false" customHeight="false" outlineLevel="0" collapsed="false">
      <c r="A658" s="1" t="s">
        <v>879</v>
      </c>
      <c r="B658" s="14" t="s">
        <v>310</v>
      </c>
      <c r="C658" s="11" t="s">
        <v>781</v>
      </c>
      <c r="D658" s="16" t="n">
        <v>3.5</v>
      </c>
      <c r="E658" s="3" t="n">
        <v>64444404312</v>
      </c>
      <c r="F658" s="1" t="n">
        <v>1209.39</v>
      </c>
      <c r="G658" s="12" t="n">
        <f aca="false">ROUND(F658*$G$1,4)</f>
        <v>0</v>
      </c>
    </row>
    <row r="659" customFormat="false" ht="12.75" hidden="false" customHeight="false" outlineLevel="0" collapsed="false">
      <c r="A659" s="1" t="s">
        <v>880</v>
      </c>
      <c r="B659" s="14" t="s">
        <v>312</v>
      </c>
      <c r="C659" s="11" t="s">
        <v>781</v>
      </c>
      <c r="D659" s="16" t="n">
        <v>4.08</v>
      </c>
      <c r="E659" s="3" t="n">
        <v>64444404313</v>
      </c>
      <c r="F659" s="1" t="n">
        <v>1301.54</v>
      </c>
      <c r="G659" s="12" t="n">
        <f aca="false">ROUND(F659*$G$1,4)</f>
        <v>0</v>
      </c>
    </row>
    <row r="660" customFormat="false" ht="12.75" hidden="false" customHeight="false" outlineLevel="0" collapsed="false">
      <c r="A660" s="1" t="s">
        <v>881</v>
      </c>
      <c r="B660" s="14" t="s">
        <v>314</v>
      </c>
      <c r="C660" s="11" t="s">
        <v>781</v>
      </c>
      <c r="D660" s="16" t="n">
        <v>4.67</v>
      </c>
      <c r="E660" s="3" t="n">
        <v>64444404314</v>
      </c>
      <c r="F660" s="1" t="n">
        <v>1349.3</v>
      </c>
      <c r="G660" s="12" t="n">
        <f aca="false">ROUND(F660*$G$1,4)</f>
        <v>0</v>
      </c>
    </row>
    <row r="661" customFormat="false" ht="12.75" hidden="false" customHeight="false" outlineLevel="0" collapsed="false">
      <c r="A661" s="1" t="s">
        <v>882</v>
      </c>
      <c r="B661" s="14" t="s">
        <v>316</v>
      </c>
      <c r="C661" s="11" t="s">
        <v>781</v>
      </c>
      <c r="D661" s="16" t="n">
        <v>5.25</v>
      </c>
      <c r="E661" s="3" t="n">
        <v>64444404315</v>
      </c>
      <c r="F661" s="1" t="n">
        <v>1421.89</v>
      </c>
      <c r="G661" s="12" t="n">
        <f aca="false">ROUND(F661*$G$1,4)</f>
        <v>0</v>
      </c>
    </row>
    <row r="662" customFormat="false" ht="12.75" hidden="false" customHeight="false" outlineLevel="0" collapsed="false">
      <c r="A662" s="1" t="s">
        <v>883</v>
      </c>
      <c r="B662" s="14" t="s">
        <v>318</v>
      </c>
      <c r="C662" s="11" t="s">
        <v>781</v>
      </c>
      <c r="D662" s="16" t="n">
        <v>5.83</v>
      </c>
      <c r="E662" s="3" t="n">
        <v>64444404316</v>
      </c>
      <c r="F662" s="1" t="n">
        <v>1519.15</v>
      </c>
      <c r="G662" s="12" t="n">
        <f aca="false">ROUND(F662*$G$1,4)</f>
        <v>0</v>
      </c>
    </row>
    <row r="663" customFormat="false" ht="12.75" hidden="false" customHeight="false" outlineLevel="0" collapsed="false">
      <c r="A663" s="1" t="s">
        <v>884</v>
      </c>
      <c r="B663" s="14" t="s">
        <v>320</v>
      </c>
      <c r="C663" s="11" t="s">
        <v>781</v>
      </c>
      <c r="D663" s="16" t="n">
        <v>6.42</v>
      </c>
      <c r="E663" s="3" t="n">
        <v>64444404317</v>
      </c>
      <c r="F663" s="1" t="n">
        <v>1595.37</v>
      </c>
      <c r="G663" s="12" t="n">
        <f aca="false">ROUND(F663*$G$1,4)</f>
        <v>0</v>
      </c>
    </row>
    <row r="664" customFormat="false" ht="12.75" hidden="false" customHeight="false" outlineLevel="0" collapsed="false">
      <c r="A664" s="1" t="s">
        <v>885</v>
      </c>
      <c r="B664" s="14" t="s">
        <v>322</v>
      </c>
      <c r="C664" s="11" t="s">
        <v>781</v>
      </c>
      <c r="D664" s="16" t="n">
        <v>7</v>
      </c>
      <c r="E664" s="3" t="n">
        <v>64444404318</v>
      </c>
      <c r="F664" s="1" t="n">
        <v>1664.46</v>
      </c>
      <c r="G664" s="12" t="n">
        <f aca="false">ROUND(F664*$G$1,4)</f>
        <v>0</v>
      </c>
    </row>
    <row r="665" customFormat="false" ht="12.75" hidden="false" customHeight="false" outlineLevel="0" collapsed="false">
      <c r="A665" s="1" t="s">
        <v>886</v>
      </c>
      <c r="B665" s="14" t="s">
        <v>324</v>
      </c>
      <c r="C665" s="11" t="s">
        <v>781</v>
      </c>
      <c r="D665" s="16" t="n">
        <v>7</v>
      </c>
      <c r="E665" s="3" t="n">
        <v>64444404320</v>
      </c>
      <c r="F665" s="1" t="n">
        <v>1828.73</v>
      </c>
      <c r="G665" s="12" t="n">
        <f aca="false">ROUND(F665*$G$1,4)</f>
        <v>0</v>
      </c>
    </row>
    <row r="666" customFormat="false" ht="12.75" hidden="false" customHeight="false" outlineLevel="0" collapsed="false">
      <c r="A666" s="1" t="s">
        <v>887</v>
      </c>
      <c r="B666" s="14" t="s">
        <v>326</v>
      </c>
      <c r="C666" s="11" t="s">
        <v>781</v>
      </c>
      <c r="D666" s="16" t="n">
        <v>7</v>
      </c>
      <c r="E666" s="3" t="n">
        <v>64444404322</v>
      </c>
      <c r="F666" s="1" t="n">
        <v>1991.34</v>
      </c>
      <c r="G666" s="12" t="n">
        <f aca="false">ROUND(F666*$G$1,4)</f>
        <v>0</v>
      </c>
    </row>
    <row r="667" customFormat="false" ht="12.75" hidden="false" customHeight="false" outlineLevel="0" collapsed="false">
      <c r="A667" s="1" t="s">
        <v>888</v>
      </c>
      <c r="B667" s="14" t="s">
        <v>328</v>
      </c>
      <c r="C667" s="11" t="s">
        <v>781</v>
      </c>
      <c r="D667" s="16" t="n">
        <v>7</v>
      </c>
      <c r="E667" s="3" t="n">
        <v>64444404324</v>
      </c>
      <c r="F667" s="1" t="n">
        <v>2154.16</v>
      </c>
      <c r="G667" s="12" t="n">
        <f aca="false">ROUND(F667*$G$1,4)</f>
        <v>0</v>
      </c>
    </row>
    <row r="668" customFormat="false" ht="12.75" hidden="false" customHeight="false" outlineLevel="0" collapsed="false">
      <c r="A668" s="1" t="s">
        <v>889</v>
      </c>
      <c r="B668" s="14" t="s">
        <v>330</v>
      </c>
      <c r="C668" s="11" t="s">
        <v>781</v>
      </c>
      <c r="D668" s="16" t="n">
        <v>7</v>
      </c>
      <c r="E668" s="3" t="n">
        <v>64444404326</v>
      </c>
      <c r="F668" s="1" t="n">
        <v>2316.7</v>
      </c>
      <c r="G668" s="12" t="n">
        <f aca="false">ROUND(F668*$G$1,4)</f>
        <v>0</v>
      </c>
    </row>
    <row r="669" customFormat="false" ht="12.75" hidden="false" customHeight="false" outlineLevel="0" collapsed="false">
      <c r="A669" s="1" t="s">
        <v>890</v>
      </c>
      <c r="B669" s="14" t="s">
        <v>332</v>
      </c>
      <c r="C669" s="11" t="s">
        <v>781</v>
      </c>
      <c r="D669" s="16" t="n">
        <v>7</v>
      </c>
      <c r="E669" s="3" t="n">
        <v>64444404328</v>
      </c>
      <c r="F669" s="1" t="n">
        <v>2469.12</v>
      </c>
      <c r="G669" s="12" t="n">
        <f aca="false">ROUND(F669*$G$1,4)</f>
        <v>0</v>
      </c>
    </row>
    <row r="670" customFormat="false" ht="12.75" hidden="false" customHeight="false" outlineLevel="0" collapsed="false">
      <c r="A670" s="1" t="s">
        <v>891</v>
      </c>
      <c r="B670" s="14" t="s">
        <v>334</v>
      </c>
      <c r="C670" s="11" t="s">
        <v>781</v>
      </c>
      <c r="D670" s="16" t="n">
        <v>7</v>
      </c>
      <c r="E670" s="3" t="n">
        <v>64444404330</v>
      </c>
      <c r="F670" s="1" t="n">
        <v>2633.05</v>
      </c>
      <c r="G670" s="12" t="n">
        <f aca="false">ROUND(F670*$G$1,4)</f>
        <v>0</v>
      </c>
    </row>
    <row r="671" customFormat="false" ht="12.75" hidden="false" customHeight="false" outlineLevel="0" collapsed="false">
      <c r="A671" s="1" t="s">
        <v>892</v>
      </c>
      <c r="B671" s="1" t="s">
        <v>336</v>
      </c>
      <c r="C671" s="11" t="s">
        <v>781</v>
      </c>
      <c r="D671" s="16" t="n">
        <v>4.16</v>
      </c>
      <c r="E671" s="3" t="n">
        <v>64444404343</v>
      </c>
      <c r="F671" s="1" t="n">
        <v>1454.91</v>
      </c>
      <c r="G671" s="12" t="n">
        <f aca="false">ROUND(F671*$G$1,4)</f>
        <v>0</v>
      </c>
    </row>
    <row r="672" customFormat="false" ht="12.75" hidden="false" customHeight="false" outlineLevel="0" collapsed="false">
      <c r="A672" s="1" t="s">
        <v>893</v>
      </c>
      <c r="B672" s="1" t="s">
        <v>338</v>
      </c>
      <c r="C672" s="11" t="s">
        <v>781</v>
      </c>
      <c r="D672" s="16" t="n">
        <v>4.75</v>
      </c>
      <c r="E672" s="3" t="n">
        <v>64444404344</v>
      </c>
      <c r="F672" s="1" t="n">
        <v>1538.59</v>
      </c>
      <c r="G672" s="12" t="n">
        <f aca="false">ROUND(F672*$G$1,4)</f>
        <v>0</v>
      </c>
    </row>
    <row r="673" customFormat="false" ht="12.75" hidden="false" customHeight="false" outlineLevel="0" collapsed="false">
      <c r="A673" s="1" t="s">
        <v>894</v>
      </c>
      <c r="B673" s="1" t="s">
        <v>340</v>
      </c>
      <c r="C673" s="11" t="s">
        <v>781</v>
      </c>
      <c r="D673" s="16" t="n">
        <v>5.54</v>
      </c>
      <c r="E673" s="3" t="n">
        <v>64444404345</v>
      </c>
      <c r="F673" s="1" t="n">
        <v>1644.71</v>
      </c>
      <c r="G673" s="12" t="n">
        <f aca="false">ROUND(F673*$G$1,4)</f>
        <v>0</v>
      </c>
    </row>
    <row r="674" customFormat="false" ht="12.75" hidden="false" customHeight="false" outlineLevel="0" collapsed="false">
      <c r="A674" s="1" t="s">
        <v>895</v>
      </c>
      <c r="B674" s="1" t="s">
        <v>342</v>
      </c>
      <c r="C674" s="11" t="s">
        <v>781</v>
      </c>
      <c r="D674" s="16" t="n">
        <v>6.33</v>
      </c>
      <c r="E674" s="3" t="n">
        <v>64444404346</v>
      </c>
      <c r="F674" s="1" t="n">
        <v>1740.42</v>
      </c>
      <c r="G674" s="12" t="n">
        <f aca="false">ROUND(F674*$G$1,4)</f>
        <v>0</v>
      </c>
    </row>
    <row r="675" customFormat="false" ht="12.75" hidden="false" customHeight="false" outlineLevel="0" collapsed="false">
      <c r="A675" s="1" t="s">
        <v>896</v>
      </c>
      <c r="B675" s="1" t="s">
        <v>344</v>
      </c>
      <c r="C675" s="11" t="s">
        <v>781</v>
      </c>
      <c r="D675" s="16" t="n">
        <v>7.13</v>
      </c>
      <c r="E675" s="3" t="n">
        <v>64444404347</v>
      </c>
      <c r="F675" s="1" t="n">
        <v>1836.32</v>
      </c>
      <c r="G675" s="12" t="n">
        <f aca="false">ROUND(F675*$G$1,4)</f>
        <v>0</v>
      </c>
    </row>
    <row r="676" customFormat="false" ht="12.75" hidden="false" customHeight="false" outlineLevel="0" collapsed="false">
      <c r="A676" s="1" t="s">
        <v>897</v>
      </c>
      <c r="B676" s="1" t="s">
        <v>346</v>
      </c>
      <c r="C676" s="11" t="s">
        <v>781</v>
      </c>
      <c r="D676" s="16" t="n">
        <v>7.92</v>
      </c>
      <c r="E676" s="3" t="n">
        <v>64444404348</v>
      </c>
      <c r="F676" s="1" t="n">
        <v>1966.16</v>
      </c>
      <c r="G676" s="12" t="n">
        <f aca="false">ROUND(F676*$G$1,4)</f>
        <v>0</v>
      </c>
    </row>
    <row r="677" customFormat="false" ht="12.75" hidden="false" customHeight="false" outlineLevel="0" collapsed="false">
      <c r="A677" s="1" t="s">
        <v>898</v>
      </c>
      <c r="B677" s="1" t="s">
        <v>348</v>
      </c>
      <c r="C677" s="11" t="s">
        <v>781</v>
      </c>
      <c r="D677" s="16" t="n">
        <v>8.71</v>
      </c>
      <c r="E677" s="3" t="n">
        <v>64444404349</v>
      </c>
      <c r="F677" s="1" t="n">
        <v>2064.63</v>
      </c>
      <c r="G677" s="12" t="n">
        <f aca="false">ROUND(F677*$G$1,4)</f>
        <v>0</v>
      </c>
    </row>
    <row r="678" customFormat="false" ht="12.75" hidden="false" customHeight="false" outlineLevel="0" collapsed="false">
      <c r="A678" s="1" t="s">
        <v>899</v>
      </c>
      <c r="B678" s="1" t="s">
        <v>350</v>
      </c>
      <c r="C678" s="11" t="s">
        <v>781</v>
      </c>
      <c r="D678" s="16" t="n">
        <v>9.5</v>
      </c>
      <c r="E678" s="3" t="n">
        <v>64444404350</v>
      </c>
      <c r="F678" s="1" t="n">
        <v>2160.29</v>
      </c>
      <c r="G678" s="12" t="n">
        <f aca="false">ROUND(F678*$G$1,4)</f>
        <v>0</v>
      </c>
    </row>
    <row r="679" customFormat="false" ht="12.75" hidden="false" customHeight="false" outlineLevel="0" collapsed="false">
      <c r="A679" s="1" t="s">
        <v>900</v>
      </c>
      <c r="B679" s="1" t="s">
        <v>352</v>
      </c>
      <c r="C679" s="11" t="s">
        <v>781</v>
      </c>
      <c r="D679" s="16" t="n">
        <v>12.39</v>
      </c>
      <c r="E679" s="3" t="n">
        <v>64444404352</v>
      </c>
      <c r="F679" s="1" t="n">
        <v>2464.34</v>
      </c>
      <c r="G679" s="12" t="n">
        <f aca="false">ROUND(F679*$G$1,4)</f>
        <v>0</v>
      </c>
    </row>
    <row r="680" customFormat="false" ht="12.75" hidden="false" customHeight="false" outlineLevel="0" collapsed="false">
      <c r="A680" s="1" t="s">
        <v>901</v>
      </c>
      <c r="B680" s="1" t="s">
        <v>354</v>
      </c>
      <c r="C680" s="11" t="s">
        <v>781</v>
      </c>
      <c r="D680" s="16" t="n">
        <v>9.5</v>
      </c>
      <c r="E680" s="3" t="n">
        <v>64444404354</v>
      </c>
      <c r="F680" s="1" t="n">
        <v>2662.27</v>
      </c>
      <c r="G680" s="12" t="n">
        <f aca="false">ROUND(F680*$G$1,4)</f>
        <v>0</v>
      </c>
    </row>
    <row r="681" customFormat="false" ht="12.75" hidden="false" customHeight="false" outlineLevel="0" collapsed="false">
      <c r="A681" s="1" t="s">
        <v>902</v>
      </c>
      <c r="B681" s="1" t="s">
        <v>356</v>
      </c>
      <c r="C681" s="11" t="s">
        <v>781</v>
      </c>
      <c r="D681" s="16" t="n">
        <v>15.48</v>
      </c>
      <c r="E681" s="3" t="n">
        <v>64444404356</v>
      </c>
      <c r="F681" s="1" t="n">
        <v>2865.58</v>
      </c>
      <c r="G681" s="12" t="n">
        <f aca="false">ROUND(F681*$G$1,4)</f>
        <v>0</v>
      </c>
    </row>
    <row r="682" customFormat="false" ht="12.75" hidden="false" customHeight="false" outlineLevel="0" collapsed="false">
      <c r="A682" s="1" t="s">
        <v>903</v>
      </c>
      <c r="B682" s="1" t="s">
        <v>358</v>
      </c>
      <c r="C682" s="11" t="s">
        <v>781</v>
      </c>
      <c r="D682" s="16" t="n">
        <v>18.58</v>
      </c>
      <c r="E682" s="3" t="n">
        <v>64444404358</v>
      </c>
      <c r="F682" s="1" t="n">
        <v>3277.01</v>
      </c>
      <c r="G682" s="12" t="n">
        <f aca="false">ROUND(F682*$G$1,4)</f>
        <v>0</v>
      </c>
    </row>
    <row r="683" customFormat="false" ht="12.75" hidden="false" customHeight="false" outlineLevel="0" collapsed="false">
      <c r="A683" s="1" t="s">
        <v>904</v>
      </c>
      <c r="B683" s="1" t="s">
        <v>360</v>
      </c>
      <c r="C683" s="11" t="s">
        <v>781</v>
      </c>
      <c r="D683" s="16" t="n">
        <v>9.5</v>
      </c>
      <c r="E683" s="3" t="n">
        <v>64444404360</v>
      </c>
      <c r="F683" s="1" t="n">
        <v>3088.89</v>
      </c>
      <c r="G683" s="12" t="n">
        <f aca="false">ROUND(F683*$G$1,4)</f>
        <v>0</v>
      </c>
    </row>
    <row r="684" customFormat="false" ht="12.75" hidden="false" customHeight="false" outlineLevel="0" collapsed="false">
      <c r="A684" s="1" t="s">
        <v>905</v>
      </c>
      <c r="B684" s="1" t="s">
        <v>362</v>
      </c>
      <c r="C684" s="11" t="s">
        <v>781</v>
      </c>
      <c r="D684" s="16" t="n">
        <v>9.5</v>
      </c>
      <c r="E684" s="3" t="n">
        <v>64444404362</v>
      </c>
      <c r="F684" s="1" t="n">
        <v>3475.12</v>
      </c>
      <c r="G684" s="12" t="n">
        <f aca="false">ROUND(F684*$G$1,4)</f>
        <v>0</v>
      </c>
    </row>
    <row r="685" customFormat="false" ht="12.75" hidden="false" customHeight="false" outlineLevel="0" collapsed="false">
      <c r="A685" s="1" t="s">
        <v>906</v>
      </c>
      <c r="B685" s="1" t="s">
        <v>364</v>
      </c>
      <c r="C685" s="11" t="s">
        <v>781</v>
      </c>
      <c r="D685" s="16" t="n">
        <v>6.47</v>
      </c>
      <c r="E685" s="3" t="n">
        <v>64444404405</v>
      </c>
      <c r="F685" s="1" t="n">
        <v>2073.3</v>
      </c>
      <c r="G685" s="12" t="n">
        <f aca="false">ROUND(F685*$G$1,4)</f>
        <v>0</v>
      </c>
    </row>
    <row r="686" customFormat="false" ht="12.75" hidden="false" customHeight="false" outlineLevel="0" collapsed="false">
      <c r="A686" s="1" t="s">
        <v>907</v>
      </c>
      <c r="B686" s="1" t="s">
        <v>366</v>
      </c>
      <c r="C686" s="11" t="s">
        <v>781</v>
      </c>
      <c r="D686" s="16" t="n">
        <v>9</v>
      </c>
      <c r="E686" s="3" t="n">
        <v>64444404406</v>
      </c>
      <c r="F686" s="1" t="n">
        <v>2347.15</v>
      </c>
      <c r="G686" s="12" t="n">
        <f aca="false">ROUND(F686*$G$1,4)</f>
        <v>0</v>
      </c>
    </row>
    <row r="687" customFormat="false" ht="12.75" hidden="false" customHeight="false" outlineLevel="0" collapsed="false">
      <c r="A687" s="1" t="s">
        <v>908</v>
      </c>
      <c r="B687" s="1" t="s">
        <v>368</v>
      </c>
      <c r="C687" s="11" t="s">
        <v>781</v>
      </c>
      <c r="D687" s="16" t="n">
        <v>10.13</v>
      </c>
      <c r="E687" s="3" t="n">
        <v>64444404407</v>
      </c>
      <c r="F687" s="1" t="n">
        <v>2483.75</v>
      </c>
      <c r="G687" s="12" t="n">
        <f aca="false">ROUND(F687*$G$1,4)</f>
        <v>0</v>
      </c>
    </row>
    <row r="688" customFormat="false" ht="12.75" hidden="false" customHeight="false" outlineLevel="0" collapsed="false">
      <c r="A688" s="1" t="s">
        <v>909</v>
      </c>
      <c r="B688" s="1" t="s">
        <v>370</v>
      </c>
      <c r="C688" s="11" t="s">
        <v>781</v>
      </c>
      <c r="D688" s="16" t="n">
        <v>11.25</v>
      </c>
      <c r="E688" s="3" t="n">
        <v>64444404408</v>
      </c>
      <c r="F688" s="1" t="n">
        <v>2688.31</v>
      </c>
      <c r="G688" s="12" t="n">
        <f aca="false">ROUND(F688*$G$1,4)</f>
        <v>0</v>
      </c>
    </row>
    <row r="689" customFormat="false" ht="12.75" hidden="false" customHeight="false" outlineLevel="0" collapsed="false">
      <c r="A689" s="1" t="s">
        <v>910</v>
      </c>
      <c r="B689" s="1" t="s">
        <v>372</v>
      </c>
      <c r="C689" s="11" t="s">
        <v>781</v>
      </c>
      <c r="D689" s="16" t="n">
        <v>12.38</v>
      </c>
      <c r="E689" s="3" t="n">
        <v>64444404409</v>
      </c>
      <c r="F689" s="1" t="n">
        <v>2800.37</v>
      </c>
      <c r="G689" s="12" t="n">
        <f aca="false">ROUND(F689*$G$1,4)</f>
        <v>0</v>
      </c>
    </row>
    <row r="690" customFormat="false" ht="12.75" hidden="false" customHeight="false" outlineLevel="0" collapsed="false">
      <c r="A690" s="1" t="s">
        <v>911</v>
      </c>
      <c r="B690" s="1" t="s">
        <v>374</v>
      </c>
      <c r="C690" s="11" t="s">
        <v>781</v>
      </c>
      <c r="D690" s="16" t="n">
        <v>13.5</v>
      </c>
      <c r="E690" s="3" t="n">
        <v>64444404410</v>
      </c>
      <c r="F690" s="1" t="n">
        <v>2934.65</v>
      </c>
      <c r="G690" s="12" t="n">
        <f aca="false">ROUND(F690*$G$1,4)</f>
        <v>0</v>
      </c>
    </row>
    <row r="691" customFormat="false" ht="12.75" hidden="false" customHeight="false" outlineLevel="0" collapsed="false">
      <c r="A691" s="1" t="s">
        <v>912</v>
      </c>
      <c r="B691" s="1" t="s">
        <v>376</v>
      </c>
      <c r="C691" s="11" t="s">
        <v>781</v>
      </c>
      <c r="D691" s="16" t="n">
        <v>16.1</v>
      </c>
      <c r="E691" s="3" t="n">
        <v>64444404412</v>
      </c>
      <c r="F691" s="1" t="n">
        <v>3281.92</v>
      </c>
      <c r="G691" s="12" t="n">
        <f aca="false">ROUND(F691*$G$1,4)</f>
        <v>0</v>
      </c>
    </row>
    <row r="692" customFormat="false" ht="12.75" hidden="false" customHeight="false" outlineLevel="0" collapsed="false">
      <c r="A692" s="1" t="s">
        <v>913</v>
      </c>
      <c r="B692" s="1" t="s">
        <v>378</v>
      </c>
      <c r="C692" s="11" t="s">
        <v>781</v>
      </c>
      <c r="D692" s="16" t="n">
        <v>9.5</v>
      </c>
      <c r="E692" s="3" t="n">
        <v>64444404414</v>
      </c>
      <c r="F692" s="1" t="n">
        <v>3576.59</v>
      </c>
      <c r="G692" s="12" t="n">
        <f aca="false">ROUND(F692*$G$1,4)</f>
        <v>0</v>
      </c>
    </row>
    <row r="693" customFormat="false" ht="12.75" hidden="false" customHeight="false" outlineLevel="0" collapsed="false">
      <c r="A693" s="1" t="s">
        <v>914</v>
      </c>
      <c r="B693" s="1" t="s">
        <v>380</v>
      </c>
      <c r="C693" s="11" t="s">
        <v>781</v>
      </c>
      <c r="D693" s="16" t="n">
        <v>20.7</v>
      </c>
      <c r="E693" s="3" t="n">
        <v>64444404416</v>
      </c>
      <c r="F693" s="1" t="n">
        <v>3866.38</v>
      </c>
      <c r="G693" s="12" t="n">
        <f aca="false">ROUND(F693*$G$1,4)</f>
        <v>0</v>
      </c>
    </row>
    <row r="694" customFormat="false" ht="12.75" hidden="false" customHeight="false" outlineLevel="0" collapsed="false">
      <c r="A694" s="1" t="s">
        <v>915</v>
      </c>
      <c r="B694" s="1" t="s">
        <v>382</v>
      </c>
      <c r="C694" s="11" t="s">
        <v>781</v>
      </c>
      <c r="D694" s="16" t="n">
        <v>23</v>
      </c>
      <c r="E694" s="3" t="n">
        <v>64444404418</v>
      </c>
      <c r="F694" s="1" t="n">
        <v>4150.76</v>
      </c>
      <c r="G694" s="12" t="n">
        <f aca="false">ROUND(F694*$G$1,4)</f>
        <v>0</v>
      </c>
    </row>
    <row r="695" customFormat="false" ht="12.75" hidden="false" customHeight="false" outlineLevel="0" collapsed="false">
      <c r="A695" s="1" t="s">
        <v>916</v>
      </c>
      <c r="B695" s="1" t="s">
        <v>384</v>
      </c>
      <c r="C695" s="11" t="s">
        <v>781</v>
      </c>
      <c r="D695" s="16" t="n">
        <v>25.3</v>
      </c>
      <c r="E695" s="3" t="n">
        <v>64444404420</v>
      </c>
      <c r="F695" s="1" t="n">
        <v>4445.21</v>
      </c>
      <c r="G695" s="12" t="n">
        <f aca="false">ROUND(F695*$G$1,4)</f>
        <v>0</v>
      </c>
    </row>
    <row r="696" customFormat="false" ht="12.75" hidden="false" customHeight="false" outlineLevel="0" collapsed="false">
      <c r="A696" s="1" t="s">
        <v>917</v>
      </c>
      <c r="B696" s="1" t="s">
        <v>386</v>
      </c>
      <c r="C696" s="11" t="s">
        <v>781</v>
      </c>
      <c r="D696" s="16" t="n">
        <v>27.6</v>
      </c>
      <c r="E696" s="3" t="n">
        <v>64444404422</v>
      </c>
      <c r="F696" s="1" t="n">
        <v>4734.96</v>
      </c>
      <c r="G696" s="12" t="n">
        <f aca="false">ROUND(F696*$G$1,4)</f>
        <v>0</v>
      </c>
    </row>
  </sheetData>
  <mergeCells count="1">
    <mergeCell ref="E1:F1"/>
  </mergeCells>
  <printOptions headings="false" gridLines="false" gridLinesSet="true" horizontalCentered="true" verticalCentered="false"/>
  <pageMargins left="0.5" right="0.5" top="0.839583333333333" bottom="0.480555555555556" header="0.209722222222222" footer="0.240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Quality Pipe Products, Inc.
&amp;12New Boston, Michigan&amp;R&amp;"Arial,Bold"&amp;12 QPSM-37
June 27, 2022</oddHeader>
    <oddFooter>&amp;LQuality Pipe Products, Inc. Confidential&amp;C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8T19:00:01Z</dcterms:created>
  <dc:creator>Steve Abrams</dc:creator>
  <dc:description/>
  <dc:language>en-US</dc:language>
  <cp:lastModifiedBy>Steve</cp:lastModifiedBy>
  <cp:lastPrinted>2022-06-22T20:29:35Z</cp:lastPrinted>
  <dcterms:modified xsi:type="dcterms:W3CDTF">2022-06-22T20:29:48Z</dcterms:modified>
  <cp:revision>0</cp:revision>
  <dc:subject/>
  <dc:title/>
</cp:coreProperties>
</file>